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펌   프   외   형   도</t>
  </si>
  <si>
    <t xml:space="preserve">펌     프     사     양</t>
  </si>
  <si>
    <t xml:space="preserve">펌 프 부</t>
  </si>
  <si>
    <r>
      <rPr>
        <b val="true"/>
        <sz val="11"/>
        <rFont val="Noto Sans"/>
        <family val="2"/>
      </rPr>
      <t xml:space="preserve">양 수 량</t>
    </r>
    <r>
      <rPr>
        <b val="true"/>
        <sz val="11"/>
        <rFont val="돋움"/>
        <family val="3"/>
        <charset val="129"/>
      </rPr>
      <t xml:space="preserve">(L/min)</t>
    </r>
  </si>
  <si>
    <t xml:space="preserve">45(21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t xml:space="preserve">25A</t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IE1-80/066-P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45 L/min at  Ht=21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6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6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9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 (INPUT POWER)</t>
  </si>
  <si>
    <t xml:space="preserve">Capacity(L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_ "/>
    <numFmt numFmtId="168" formatCode="0.00_ "/>
    <numFmt numFmtId="169" formatCode="0.000_ "/>
    <numFmt numFmtId="170" formatCode="0.000_);[RED]\(0.000\)"/>
    <numFmt numFmtId="171" formatCode="0.0_ "/>
    <numFmt numFmtId="172" formatCode="0.00_);[RED]\(0.00\)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8.8</c:v>
                </c:pt>
                <c:pt idx="1">
                  <c:v>23</c:v>
                </c:pt>
                <c:pt idx="2">
                  <c:v>18</c:v>
                </c:pt>
                <c:pt idx="3">
                  <c:v>12</c:v>
                </c:pt>
                <c:pt idx="4">
                  <c:v>4</c:v>
                </c:pt>
                <c:pt idx="5">
                  <c:v>1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0985</c:v>
                </c:pt>
                <c:pt idx="1">
                  <c:v>0.744255</c:v>
                </c:pt>
                <c:pt idx="2">
                  <c:v>0.815775</c:v>
                </c:pt>
                <c:pt idx="3">
                  <c:v>0.811305</c:v>
                </c:pt>
                <c:pt idx="4">
                  <c:v>0.75245</c:v>
                </c:pt>
                <c:pt idx="5">
                  <c:v>0.742765</c:v>
                </c:pt>
              </c:numCache>
            </c:numRef>
          </c:yVal>
          <c:smooth val="1"/>
        </c:ser>
        <c:axId val="21832473"/>
        <c:axId val="5215343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0.7</c:v>
                </c:pt>
                <c:pt idx="2">
                  <c:v>87</c:v>
                </c:pt>
                <c:pt idx="3">
                  <c:v>110</c:v>
                </c:pt>
                <c:pt idx="4">
                  <c:v>130</c:v>
                </c:pt>
                <c:pt idx="5">
                  <c:v>135.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5.5388677267872</c:v>
                </c:pt>
                <c:pt idx="2">
                  <c:v>31.2902454720971</c:v>
                </c:pt>
                <c:pt idx="3">
                  <c:v>26.5202359162091</c:v>
                </c:pt>
                <c:pt idx="4">
                  <c:v>11.2645358495581</c:v>
                </c:pt>
                <c:pt idx="5">
                  <c:v>4.16911674621179</c:v>
                </c:pt>
              </c:numCache>
            </c:numRef>
          </c:yVal>
          <c:smooth val="1"/>
        </c:ser>
        <c:axId val="32387335"/>
        <c:axId val="28643910"/>
      </c:scatterChart>
      <c:valAx>
        <c:axId val="2183247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3431"/>
        <c:crossesAt val="0"/>
        <c:crossBetween val="midCat"/>
        <c:majorUnit val="20"/>
      </c:valAx>
      <c:valAx>
        <c:axId val="5215343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2710843373494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473"/>
        <c:crossesAt val="0"/>
        <c:crossBetween val="midCat"/>
        <c:majorUnit val="10"/>
        <c:minorUnit val="2.5"/>
      </c:valAx>
      <c:valAx>
        <c:axId val="3238733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3910"/>
        <c:crossBetween val="midCat"/>
      </c:valAx>
      <c:valAx>
        <c:axId val="286439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733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1</xdr:row>
      <xdr:rowOff>28440</xdr:rowOff>
    </xdr:from>
    <xdr:to>
      <xdr:col>12</xdr:col>
      <xdr:colOff>240120</xdr:colOff>
      <xdr:row>41</xdr:row>
      <xdr:rowOff>1616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169920" y="2520360"/>
          <a:ext cx="74217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6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26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6</v>
      </c>
      <c r="F11" s="23"/>
      <c r="G11" s="15"/>
      <c r="H11" s="12"/>
      <c r="I11" s="22" t="s">
        <v>17</v>
      </c>
      <c r="J11" s="22"/>
      <c r="K11" s="24" t="s">
        <v>18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9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20</v>
      </c>
      <c r="C43" s="29"/>
      <c r="D43" s="29" t="s">
        <v>21</v>
      </c>
      <c r="E43" s="29"/>
      <c r="F43" s="29" t="s">
        <v>22</v>
      </c>
      <c r="G43" s="29"/>
      <c r="H43" s="29" t="s">
        <v>23</v>
      </c>
      <c r="I43" s="29"/>
      <c r="J43" s="29" t="s">
        <v>24</v>
      </c>
      <c r="K43" s="29"/>
      <c r="L43" s="30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333</v>
      </c>
      <c r="C45" s="29"/>
      <c r="D45" s="29" t="n">
        <v>589</v>
      </c>
      <c r="E45" s="29"/>
      <c r="F45" s="29" t="n">
        <v>296</v>
      </c>
      <c r="G45" s="29"/>
      <c r="H45" s="29" t="n">
        <v>135</v>
      </c>
      <c r="I45" s="29"/>
      <c r="J45" s="29" t="n">
        <v>210</v>
      </c>
      <c r="K45" s="29"/>
      <c r="L45" s="31" t="s">
        <v>26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6</v>
      </c>
    </row>
    <row r="19" customFormat="false" ht="16.9" hidden="false" customHeight="true" outlineLevel="0" collapsed="false">
      <c r="B19" s="40" t="s">
        <v>77</v>
      </c>
      <c r="C19" s="51" t="s">
        <v>78</v>
      </c>
      <c r="D19" s="51"/>
      <c r="E19" s="51"/>
      <c r="F19" s="51"/>
      <c r="G19" s="40" t="s">
        <v>79</v>
      </c>
      <c r="H19" s="51" t="s">
        <v>80</v>
      </c>
    </row>
    <row r="20" customFormat="false" ht="16.9" hidden="false" customHeight="true" outlineLevel="0" collapsed="false">
      <c r="B20" s="40" t="s">
        <v>81</v>
      </c>
      <c r="C20" s="42" t="s">
        <v>82</v>
      </c>
      <c r="D20" s="42" t="s">
        <v>83</v>
      </c>
      <c r="E20" s="42" t="s">
        <v>84</v>
      </c>
      <c r="F20" s="63" t="s">
        <v>85</v>
      </c>
      <c r="G20" s="40" t="s">
        <v>86</v>
      </c>
      <c r="H20" s="51" t="s">
        <v>70</v>
      </c>
    </row>
    <row r="21" customFormat="false" ht="16.9" hidden="false" customHeight="true" outlineLevel="0" collapsed="false">
      <c r="B21" s="40" t="s">
        <v>87</v>
      </c>
      <c r="C21" s="42" t="s">
        <v>13</v>
      </c>
      <c r="D21" s="41"/>
      <c r="E21" s="42" t="s">
        <v>88</v>
      </c>
      <c r="F21" s="63" t="s">
        <v>89</v>
      </c>
      <c r="G21" s="40" t="s">
        <v>90</v>
      </c>
      <c r="H21" s="51" t="s">
        <v>76</v>
      </c>
      <c r="J21" s="64"/>
    </row>
    <row r="22" customFormat="false" ht="16.9" hidden="false" customHeight="true" outlineLevel="0" collapsed="false">
      <c r="B22" s="55" t="s">
        <v>91</v>
      </c>
      <c r="C22" s="65" t="s">
        <v>16</v>
      </c>
      <c r="D22" s="56"/>
      <c r="E22" s="65" t="s">
        <v>88</v>
      </c>
      <c r="F22" s="66" t="s">
        <v>92</v>
      </c>
      <c r="G22" s="40" t="s">
        <v>93</v>
      </c>
      <c r="H22" s="51" t="s">
        <v>76</v>
      </c>
    </row>
    <row r="23" customFormat="false" ht="16.9" hidden="false" customHeight="true" outlineLevel="0" collapsed="false">
      <c r="B23" s="35" t="s">
        <v>94</v>
      </c>
      <c r="C23" s="37" t="s">
        <v>95</v>
      </c>
      <c r="D23" s="67" t="s">
        <v>96</v>
      </c>
      <c r="E23" s="67"/>
      <c r="F23" s="68" t="s">
        <v>97</v>
      </c>
      <c r="G23" s="44" t="s">
        <v>98</v>
      </c>
      <c r="H23" s="51" t="s">
        <v>76</v>
      </c>
    </row>
    <row r="24" customFormat="false" ht="16.9" hidden="false" customHeight="true" outlineLevel="0" collapsed="false">
      <c r="B24" s="44" t="s">
        <v>99</v>
      </c>
      <c r="C24" s="48" t="s">
        <v>100</v>
      </c>
      <c r="D24" s="48"/>
      <c r="E24" s="48"/>
      <c r="F24" s="69" t="s">
        <v>86</v>
      </c>
      <c r="G24" s="70" t="s">
        <v>101</v>
      </c>
      <c r="H24" s="71" t="s">
        <v>102</v>
      </c>
    </row>
    <row r="25" customFormat="false" ht="16.9" hidden="false" customHeight="true" outlineLevel="0" collapsed="false">
      <c r="B25" s="72" t="s">
        <v>103</v>
      </c>
      <c r="C25" s="73" t="s">
        <v>104</v>
      </c>
      <c r="D25" s="73"/>
      <c r="E25" s="73"/>
      <c r="F25" s="55" t="s">
        <v>105</v>
      </c>
      <c r="G25" s="70" t="s">
        <v>101</v>
      </c>
      <c r="H25" s="71" t="s">
        <v>102</v>
      </c>
    </row>
    <row r="26" customFormat="false" ht="16.9" hidden="false" customHeight="true" outlineLevel="0" collapsed="false">
      <c r="B26" s="40" t="s">
        <v>106</v>
      </c>
      <c r="C26" s="74" t="s">
        <v>107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8</v>
      </c>
      <c r="C27" s="74" t="s">
        <v>109</v>
      </c>
      <c r="D27" s="74"/>
      <c r="E27" s="74"/>
      <c r="F27" s="59" t="s">
        <v>110</v>
      </c>
      <c r="G27" s="59"/>
      <c r="H27" s="59"/>
    </row>
    <row r="28" customFormat="false" ht="16.9" hidden="false" customHeight="true" outlineLevel="0" collapsed="false">
      <c r="B28" s="76" t="s">
        <v>111</v>
      </c>
      <c r="C28" s="74" t="s">
        <v>112</v>
      </c>
      <c r="D28" s="74"/>
      <c r="E28" s="74"/>
      <c r="F28" s="72" t="s">
        <v>113</v>
      </c>
      <c r="G28" s="77" t="s">
        <v>114</v>
      </c>
      <c r="H28" s="71" t="s">
        <v>115</v>
      </c>
    </row>
    <row r="29" customFormat="false" ht="16.9" hidden="false" customHeight="true" outlineLevel="0" collapsed="false">
      <c r="B29" s="40" t="s">
        <v>116</v>
      </c>
      <c r="C29" s="78" t="s">
        <v>117</v>
      </c>
      <c r="D29" s="78"/>
      <c r="E29" s="78"/>
      <c r="F29" s="40" t="s">
        <v>118</v>
      </c>
      <c r="G29" s="42" t="s">
        <v>119</v>
      </c>
      <c r="H29" s="51" t="s">
        <v>120</v>
      </c>
    </row>
    <row r="30" customFormat="false" ht="16.9" hidden="false" customHeight="true" outlineLevel="0" collapsed="false">
      <c r="B30" s="79" t="s">
        <v>121</v>
      </c>
      <c r="C30" s="65" t="s">
        <v>122</v>
      </c>
      <c r="D30" s="80" t="s">
        <v>123</v>
      </c>
      <c r="E30" s="66" t="s">
        <v>124</v>
      </c>
      <c r="F30" s="55" t="s">
        <v>125</v>
      </c>
      <c r="G30" s="46" t="s">
        <v>119</v>
      </c>
      <c r="H30" s="51" t="s">
        <v>120</v>
      </c>
    </row>
    <row r="31" customFormat="false" ht="16.9" hidden="false" customHeight="true" outlineLevel="0" collapsed="false">
      <c r="B31" s="59" t="s">
        <v>126</v>
      </c>
      <c r="C31" s="59"/>
      <c r="D31" s="59"/>
      <c r="E31" s="59"/>
      <c r="F31" s="59"/>
      <c r="G31" s="59" t="s">
        <v>127</v>
      </c>
      <c r="H31" s="59"/>
    </row>
    <row r="32" customFormat="false" ht="16.9" hidden="false" customHeight="true" outlineLevel="0" collapsed="false">
      <c r="B32" s="72" t="s">
        <v>128</v>
      </c>
      <c r="C32" s="77" t="s">
        <v>129</v>
      </c>
      <c r="D32" s="77" t="n">
        <v>220</v>
      </c>
      <c r="E32" s="77" t="n">
        <v>3</v>
      </c>
      <c r="F32" s="81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0</v>
      </c>
      <c r="C33" s="51" t="s">
        <v>131</v>
      </c>
      <c r="D33" s="51"/>
      <c r="E33" s="51"/>
      <c r="F33" s="51"/>
      <c r="G33" s="40" t="s">
        <v>79</v>
      </c>
      <c r="H33" s="43"/>
    </row>
    <row r="34" customFormat="false" ht="16.9" hidden="false" customHeight="true" outlineLevel="0" collapsed="false">
      <c r="B34" s="40" t="s">
        <v>132</v>
      </c>
      <c r="C34" s="51" t="s">
        <v>133</v>
      </c>
      <c r="D34" s="51"/>
      <c r="E34" s="51"/>
      <c r="F34" s="51"/>
      <c r="G34" s="40" t="s">
        <v>106</v>
      </c>
      <c r="H34" s="43"/>
    </row>
    <row r="35" customFormat="false" ht="16.9" hidden="false" customHeight="true" outlineLevel="0" collapsed="false">
      <c r="B35" s="40" t="s">
        <v>134</v>
      </c>
      <c r="C35" s="51" t="s">
        <v>135</v>
      </c>
      <c r="D35" s="51"/>
      <c r="E35" s="51"/>
      <c r="F35" s="51"/>
      <c r="G35" s="40" t="s">
        <v>136</v>
      </c>
      <c r="H35" s="43"/>
    </row>
    <row r="36" customFormat="false" ht="16.9" hidden="false" customHeight="true" outlineLevel="0" collapsed="false">
      <c r="B36" s="55" t="s">
        <v>137</v>
      </c>
      <c r="C36" s="65" t="s">
        <v>138</v>
      </c>
      <c r="D36" s="82" t="s">
        <v>139</v>
      </c>
      <c r="E36" s="66" t="s">
        <v>140</v>
      </c>
      <c r="F36" s="66"/>
      <c r="G36" s="40" t="s">
        <v>141</v>
      </c>
      <c r="H36" s="43"/>
    </row>
    <row r="37" customFormat="false" ht="16.9" hidden="false" customHeight="true" outlineLevel="0" collapsed="false">
      <c r="B37" s="59" t="s">
        <v>142</v>
      </c>
      <c r="C37" s="59"/>
      <c r="D37" s="59"/>
      <c r="E37" s="59"/>
      <c r="F37" s="59"/>
      <c r="G37" s="40" t="s">
        <v>143</v>
      </c>
      <c r="H37" s="43"/>
    </row>
    <row r="38" customFormat="false" ht="16.9" hidden="false" customHeight="true" outlineLevel="0" collapsed="false">
      <c r="B38" s="83" t="s">
        <v>144</v>
      </c>
      <c r="C38" s="51" t="s">
        <v>145</v>
      </c>
      <c r="D38" s="51"/>
      <c r="E38" s="51"/>
      <c r="F38" s="51"/>
      <c r="G38" s="40" t="s">
        <v>146</v>
      </c>
      <c r="H38" s="43"/>
    </row>
    <row r="39" customFormat="false" ht="16.9" hidden="false" customHeight="true" outlineLevel="0" collapsed="false">
      <c r="B39" s="83" t="s">
        <v>147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8</v>
      </c>
      <c r="C40" s="63" t="s">
        <v>149</v>
      </c>
      <c r="D40" s="63"/>
      <c r="E40" s="63"/>
      <c r="F40" s="63"/>
      <c r="G40" s="40" t="s">
        <v>150</v>
      </c>
      <c r="H40" s="43"/>
    </row>
    <row r="41" customFormat="false" ht="16.9" hidden="false" customHeight="true" outlineLevel="0" collapsed="false">
      <c r="B41" s="85" t="s">
        <v>151</v>
      </c>
      <c r="C41" s="86" t="s">
        <v>152</v>
      </c>
      <c r="D41" s="86"/>
      <c r="E41" s="86"/>
      <c r="F41" s="86"/>
      <c r="G41" s="76" t="s">
        <v>153</v>
      </c>
      <c r="H41" s="43"/>
    </row>
    <row r="42" customFormat="false" ht="16.9" hidden="false" customHeight="true" outlineLevel="0" collapsed="false">
      <c r="B42" s="87" t="s">
        <v>154</v>
      </c>
      <c r="C42" s="87"/>
      <c r="D42" s="87"/>
      <c r="E42" s="87"/>
      <c r="F42" s="87"/>
      <c r="G42" s="44" t="s">
        <v>155</v>
      </c>
      <c r="H42" s="88"/>
    </row>
    <row r="43" customFormat="false" ht="16.9" hidden="false" customHeight="true" outlineLevel="0" collapsed="false">
      <c r="B43" s="76" t="s">
        <v>156</v>
      </c>
      <c r="C43" s="42" t="s">
        <v>130</v>
      </c>
      <c r="D43" s="42" t="s">
        <v>157</v>
      </c>
      <c r="E43" s="42" t="s">
        <v>158</v>
      </c>
      <c r="F43" s="63" t="s">
        <v>159</v>
      </c>
      <c r="G43" s="89" t="s">
        <v>160</v>
      </c>
      <c r="H43" s="90"/>
    </row>
    <row r="44" customFormat="false" ht="16.9" hidden="false" customHeight="true" outlineLevel="0" collapsed="false">
      <c r="B44" s="76"/>
      <c r="C44" s="42" t="s">
        <v>132</v>
      </c>
      <c r="D44" s="42" t="s">
        <v>161</v>
      </c>
      <c r="E44" s="42" t="s">
        <v>162</v>
      </c>
      <c r="F44" s="78" t="s">
        <v>163</v>
      </c>
      <c r="G44" s="91" t="s">
        <v>164</v>
      </c>
      <c r="H44" s="90" t="s">
        <v>165</v>
      </c>
    </row>
    <row r="45" customFormat="false" ht="16.9" hidden="false" customHeight="true" outlineLevel="0" collapsed="false">
      <c r="B45" s="92" t="s">
        <v>166</v>
      </c>
      <c r="C45" s="92"/>
      <c r="D45" s="92"/>
      <c r="E45" s="92"/>
      <c r="F45" s="92"/>
      <c r="G45" s="40" t="s">
        <v>167</v>
      </c>
      <c r="H45" s="43" t="s">
        <v>165</v>
      </c>
    </row>
    <row r="46" customFormat="false" ht="16.9" hidden="false" customHeight="true" outlineLevel="0" collapsed="false">
      <c r="B46" s="93" t="s">
        <v>168</v>
      </c>
      <c r="C46" s="93"/>
      <c r="D46" s="93"/>
      <c r="E46" s="93"/>
      <c r="F46" s="93"/>
      <c r="G46" s="44" t="s">
        <v>169</v>
      </c>
      <c r="H46" s="94" t="s">
        <v>170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71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72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73</v>
      </c>
      <c r="C6" s="103"/>
      <c r="D6" s="103"/>
      <c r="E6" s="104" t="s">
        <v>174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5</v>
      </c>
      <c r="C7" s="105" t="str">
        <f aca="false">펌프외형도!E7</f>
        <v>45(21m)</v>
      </c>
      <c r="D7" s="105"/>
      <c r="E7" s="42" t="s">
        <v>176</v>
      </c>
      <c r="F7" s="42"/>
      <c r="G7" s="106" t="n">
        <v>1</v>
      </c>
      <c r="H7" s="42" t="s">
        <v>177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8</v>
      </c>
      <c r="C8" s="105" t="n">
        <f aca="false">펌프외형도!E9</f>
        <v>26</v>
      </c>
      <c r="D8" s="105"/>
      <c r="E8" s="42" t="s">
        <v>179</v>
      </c>
      <c r="F8" s="42"/>
      <c r="G8" s="106" t="n">
        <v>2</v>
      </c>
      <c r="H8" s="42" t="s">
        <v>180</v>
      </c>
      <c r="I8" s="51" t="s">
        <v>181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82</v>
      </c>
      <c r="C9" s="105" t="s">
        <v>183</v>
      </c>
      <c r="D9" s="105"/>
      <c r="E9" s="42" t="s">
        <v>184</v>
      </c>
      <c r="F9" s="42"/>
      <c r="G9" s="106" t="n">
        <v>220</v>
      </c>
      <c r="H9" s="42" t="s">
        <v>130</v>
      </c>
      <c r="I9" s="51" t="s">
        <v>185</v>
      </c>
    </row>
    <row r="10" customFormat="false" ht="14.25" hidden="false" customHeight="false" outlineLevel="0" collapsed="false">
      <c r="B10" s="44" t="s">
        <v>31</v>
      </c>
      <c r="C10" s="107" t="s">
        <v>29</v>
      </c>
      <c r="D10" s="107"/>
      <c r="E10" s="46" t="s">
        <v>34</v>
      </c>
      <c r="F10" s="46"/>
      <c r="G10" s="108"/>
      <c r="H10" s="108"/>
      <c r="I10" s="108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6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9" t="s">
        <v>175</v>
      </c>
      <c r="C13" s="110" t="s">
        <v>187</v>
      </c>
      <c r="D13" s="110" t="s">
        <v>188</v>
      </c>
      <c r="E13" s="111" t="s">
        <v>189</v>
      </c>
      <c r="F13" s="110" t="s">
        <v>190</v>
      </c>
      <c r="G13" s="110" t="s">
        <v>191</v>
      </c>
      <c r="H13" s="110" t="s">
        <v>192</v>
      </c>
      <c r="I13" s="112" t="s">
        <v>193</v>
      </c>
    </row>
    <row r="14" customFormat="false" ht="13.5" hidden="false" customHeight="false" outlineLevel="0" collapsed="false">
      <c r="B14" s="113" t="n">
        <v>0</v>
      </c>
      <c r="C14" s="114" t="n">
        <v>28.8</v>
      </c>
      <c r="D14" s="115" t="n">
        <f aca="false">G14*0.745</f>
        <v>0.560985</v>
      </c>
      <c r="E14" s="116" t="n">
        <f aca="false">0.163*B14*C14/1000</f>
        <v>0</v>
      </c>
      <c r="F14" s="115" t="n">
        <f aca="false">E14/D14*100</f>
        <v>0</v>
      </c>
      <c r="G14" s="117" t="n">
        <v>0.753</v>
      </c>
      <c r="H14" s="42" t="n">
        <v>220</v>
      </c>
      <c r="I14" s="51"/>
    </row>
    <row r="15" customFormat="false" ht="13.5" hidden="false" customHeight="false" outlineLevel="0" collapsed="false">
      <c r="B15" s="118" t="n">
        <v>50.7</v>
      </c>
      <c r="C15" s="114" t="n">
        <v>23</v>
      </c>
      <c r="D15" s="115" t="n">
        <f aca="false">G15*0.745</f>
        <v>0.744255</v>
      </c>
      <c r="E15" s="116" t="n">
        <f aca="false">0.163*B15*C15/1000</f>
        <v>0.1900743</v>
      </c>
      <c r="F15" s="115" t="n">
        <f aca="false">E15/D15*100</f>
        <v>25.5388677267872</v>
      </c>
      <c r="G15" s="117" t="n">
        <v>0.999</v>
      </c>
      <c r="H15" s="42" t="n">
        <v>220</v>
      </c>
      <c r="I15" s="119"/>
    </row>
    <row r="16" customFormat="false" ht="13.5" hidden="false" customHeight="false" outlineLevel="0" collapsed="false">
      <c r="B16" s="118" t="n">
        <v>87</v>
      </c>
      <c r="C16" s="114" t="n">
        <v>18</v>
      </c>
      <c r="D16" s="115" t="n">
        <f aca="false">G16*0.745</f>
        <v>0.815775</v>
      </c>
      <c r="E16" s="116" t="n">
        <f aca="false">0.163*B16*C16/1000</f>
        <v>0.255258</v>
      </c>
      <c r="F16" s="115" t="n">
        <f aca="false">E16/D16*100</f>
        <v>31.2902454720971</v>
      </c>
      <c r="G16" s="117" t="n">
        <v>1.095</v>
      </c>
      <c r="H16" s="42" t="n">
        <v>220</v>
      </c>
      <c r="I16" s="51"/>
    </row>
    <row r="17" customFormat="false" ht="13.5" hidden="false" customHeight="false" outlineLevel="0" collapsed="false">
      <c r="B17" s="118" t="n">
        <v>110</v>
      </c>
      <c r="C17" s="114" t="n">
        <v>12</v>
      </c>
      <c r="D17" s="115" t="n">
        <f aca="false">G17*0.745</f>
        <v>0.811305</v>
      </c>
      <c r="E17" s="116" t="n">
        <f aca="false">0.163*B17*C17/1000</f>
        <v>0.21516</v>
      </c>
      <c r="F17" s="115" t="n">
        <f aca="false">E17/D17*100</f>
        <v>26.5202359162091</v>
      </c>
      <c r="G17" s="117" t="n">
        <v>1.089</v>
      </c>
      <c r="H17" s="42" t="n">
        <v>220</v>
      </c>
      <c r="I17" s="120"/>
    </row>
    <row r="18" customFormat="false" ht="13.5" hidden="false" customHeight="false" outlineLevel="0" collapsed="false">
      <c r="B18" s="118" t="n">
        <v>130</v>
      </c>
      <c r="C18" s="114" t="n">
        <v>4</v>
      </c>
      <c r="D18" s="115" t="n">
        <f aca="false">G18*0.745</f>
        <v>0.75245</v>
      </c>
      <c r="E18" s="116" t="n">
        <f aca="false">0.163*B18*C18/1000</f>
        <v>0.08476</v>
      </c>
      <c r="F18" s="115" t="n">
        <f aca="false">E18/D18*100</f>
        <v>11.2645358495581</v>
      </c>
      <c r="G18" s="117" t="n">
        <v>1.01</v>
      </c>
      <c r="H18" s="42" t="n">
        <v>220</v>
      </c>
      <c r="I18" s="51"/>
      <c r="L18" s="121"/>
    </row>
    <row r="19" customFormat="false" ht="14.25" hidden="false" customHeight="false" outlineLevel="0" collapsed="false">
      <c r="B19" s="122" t="n">
        <v>135.7</v>
      </c>
      <c r="C19" s="123" t="n">
        <v>1.4</v>
      </c>
      <c r="D19" s="124" t="n">
        <f aca="false">G19*0.745</f>
        <v>0.742765</v>
      </c>
      <c r="E19" s="125" t="n">
        <f aca="false">0.163*B19*C19/1000</f>
        <v>0.03096674</v>
      </c>
      <c r="F19" s="124" t="n">
        <f aca="false">E19/D19*100</f>
        <v>4.16911674621179</v>
      </c>
      <c r="G19" s="126" t="n">
        <v>0.997</v>
      </c>
      <c r="H19" s="46" t="n">
        <v>220</v>
      </c>
      <c r="I19" s="48"/>
    </row>
    <row r="20" customFormat="false" ht="13.5" hidden="false" customHeight="false" outlineLevel="0" collapsed="false">
      <c r="B20" s="102" t="s">
        <v>194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7"/>
      <c r="C53" s="128"/>
      <c r="D53" s="128"/>
      <c r="E53" s="128"/>
      <c r="F53" s="128"/>
      <c r="G53" s="128"/>
      <c r="H53" s="128"/>
      <c r="I53" s="129"/>
    </row>
    <row r="54" customFormat="false" ht="13.5" hidden="false" customHeight="false" outlineLevel="0" collapsed="false">
      <c r="B54" s="130"/>
      <c r="C54" s="130"/>
      <c r="D54" s="130"/>
      <c r="E54" s="130"/>
      <c r="F54" s="130"/>
      <c r="G54" s="130"/>
      <c r="H54" s="130"/>
      <c r="I54" s="130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4</cp:lastModifiedBy>
  <cp:lastPrinted>2005-03-05T05:18:11Z</cp:lastPrinted>
  <dcterms:modified xsi:type="dcterms:W3CDTF">2015-11-02T08:27:21Z</dcterms:modified>
  <cp:revision>0</cp:revision>
  <dc:subject/>
  <dc:title/>
</cp:coreProperties>
</file>