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6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45(21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80/06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45 L/min at  Ht=21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9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HIE1-80/066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8.8</c:v>
                </c:pt>
                <c:pt idx="1">
                  <c:v>23</c:v>
                </c:pt>
                <c:pt idx="2">
                  <c:v>18</c:v>
                </c:pt>
                <c:pt idx="3">
                  <c:v>12</c:v>
                </c:pt>
                <c:pt idx="4">
                  <c:v>4</c:v>
                </c:pt>
                <c:pt idx="5">
                  <c:v>1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0985</c:v>
                </c:pt>
                <c:pt idx="1">
                  <c:v>0.744255</c:v>
                </c:pt>
                <c:pt idx="2">
                  <c:v>0.815775</c:v>
                </c:pt>
                <c:pt idx="3">
                  <c:v>0.811305</c:v>
                </c:pt>
                <c:pt idx="4">
                  <c:v>0.75245</c:v>
                </c:pt>
                <c:pt idx="5">
                  <c:v>0.742765</c:v>
                </c:pt>
              </c:numCache>
            </c:numRef>
          </c:yVal>
          <c:smooth val="1"/>
        </c:ser>
        <c:axId val="4254745"/>
        <c:axId val="5557737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5.5388677267872</c:v>
                </c:pt>
                <c:pt idx="2">
                  <c:v>31.2902454720971</c:v>
                </c:pt>
                <c:pt idx="3">
                  <c:v>26.5202359162091</c:v>
                </c:pt>
                <c:pt idx="4">
                  <c:v>11.2645358495581</c:v>
                </c:pt>
                <c:pt idx="5">
                  <c:v>4.16911674621179</c:v>
                </c:pt>
              </c:numCache>
            </c:numRef>
          </c:yVal>
          <c:smooth val="1"/>
        </c:ser>
        <c:axId val="76323585"/>
        <c:axId val="2904467"/>
      </c:scatterChart>
      <c:valAx>
        <c:axId val="425474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7371"/>
        <c:crossesAt val="0"/>
        <c:crossBetween val="midCat"/>
        <c:majorUnit val="20"/>
      </c:valAx>
      <c:valAx>
        <c:axId val="555773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745"/>
        <c:crossesAt val="0"/>
        <c:crossBetween val="midCat"/>
        <c:majorUnit val="10"/>
        <c:minorUnit val="2.5"/>
      </c:valAx>
      <c:valAx>
        <c:axId val="7632358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467"/>
        <c:crossBetween val="midCat"/>
      </c:valAx>
      <c:valAx>
        <c:axId val="29044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358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19080</xdr:rowOff>
    </xdr:from>
    <xdr:to>
      <xdr:col>12</xdr:col>
      <xdr:colOff>309600</xdr:colOff>
      <xdr:row>39</xdr:row>
      <xdr:rowOff>38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60120" y="2684880"/>
          <a:ext cx="7601040" cy="47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6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38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6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445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38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45(21m)</v>
      </c>
      <c r="D7" s="105"/>
      <c r="E7" s="42" t="s">
        <v>176</v>
      </c>
      <c r="F7" s="42"/>
      <c r="G7" s="106" t="n">
        <v>3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26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38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186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7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8</v>
      </c>
      <c r="D13" s="110" t="s">
        <v>189</v>
      </c>
      <c r="E13" s="111" t="s">
        <v>190</v>
      </c>
      <c r="F13" s="110" t="s">
        <v>191</v>
      </c>
      <c r="G13" s="110" t="s">
        <v>192</v>
      </c>
      <c r="H13" s="110" t="s">
        <v>193</v>
      </c>
      <c r="I13" s="112" t="s">
        <v>194</v>
      </c>
    </row>
    <row r="14" customFormat="false" ht="13.5" hidden="false" customHeight="false" outlineLevel="0" collapsed="false">
      <c r="B14" s="113" t="n">
        <v>0</v>
      </c>
      <c r="C14" s="114" t="n">
        <v>28.8</v>
      </c>
      <c r="D14" s="115" t="n">
        <f aca="false">G14*0.745</f>
        <v>0.560985</v>
      </c>
      <c r="E14" s="116" t="n">
        <f aca="false">0.163*B14*C14/1000</f>
        <v>0</v>
      </c>
      <c r="F14" s="115" t="n">
        <f aca="false">E14/D14*100</f>
        <v>0</v>
      </c>
      <c r="G14" s="117" t="n">
        <v>0.753</v>
      </c>
      <c r="H14" s="42" t="n">
        <v>220</v>
      </c>
      <c r="I14" s="51"/>
    </row>
    <row r="15" customFormat="false" ht="13.5" hidden="false" customHeight="false" outlineLevel="0" collapsed="false">
      <c r="B15" s="118" t="n">
        <v>50.7</v>
      </c>
      <c r="C15" s="114" t="n">
        <v>23</v>
      </c>
      <c r="D15" s="115" t="n">
        <f aca="false">G15*0.745</f>
        <v>0.744255</v>
      </c>
      <c r="E15" s="116" t="n">
        <f aca="false">0.163*B15*C15/1000</f>
        <v>0.1900743</v>
      </c>
      <c r="F15" s="115" t="n">
        <f aca="false">E15/D15*100</f>
        <v>25.5388677267872</v>
      </c>
      <c r="G15" s="117" t="n">
        <v>0.999</v>
      </c>
      <c r="H15" s="42" t="n">
        <v>220</v>
      </c>
      <c r="I15" s="119"/>
    </row>
    <row r="16" customFormat="false" ht="13.5" hidden="false" customHeight="false" outlineLevel="0" collapsed="false">
      <c r="B16" s="118" t="n">
        <v>87</v>
      </c>
      <c r="C16" s="114" t="n">
        <v>18</v>
      </c>
      <c r="D16" s="115" t="n">
        <f aca="false">G16*0.745</f>
        <v>0.815775</v>
      </c>
      <c r="E16" s="116" t="n">
        <f aca="false">0.163*B16*C16/1000</f>
        <v>0.255258</v>
      </c>
      <c r="F16" s="115" t="n">
        <f aca="false">E16/D16*100</f>
        <v>31.2902454720971</v>
      </c>
      <c r="G16" s="117" t="n">
        <v>1.095</v>
      </c>
      <c r="H16" s="42" t="n">
        <v>220</v>
      </c>
      <c r="I16" s="51"/>
    </row>
    <row r="17" customFormat="false" ht="13.5" hidden="false" customHeight="false" outlineLevel="0" collapsed="false">
      <c r="B17" s="118" t="n">
        <v>110</v>
      </c>
      <c r="C17" s="114" t="n">
        <v>12</v>
      </c>
      <c r="D17" s="115" t="n">
        <f aca="false">G17*0.745</f>
        <v>0.811305</v>
      </c>
      <c r="E17" s="116" t="n">
        <f aca="false">0.163*B17*C17/1000</f>
        <v>0.21516</v>
      </c>
      <c r="F17" s="115" t="n">
        <f aca="false">E17/D17*100</f>
        <v>26.5202359162091</v>
      </c>
      <c r="G17" s="117" t="n">
        <v>1.089</v>
      </c>
      <c r="H17" s="42" t="n">
        <v>220</v>
      </c>
      <c r="I17" s="120"/>
    </row>
    <row r="18" customFormat="false" ht="13.5" hidden="false" customHeight="false" outlineLevel="0" collapsed="false">
      <c r="B18" s="118" t="n">
        <v>130</v>
      </c>
      <c r="C18" s="114" t="n">
        <v>4</v>
      </c>
      <c r="D18" s="115" t="n">
        <f aca="false">G18*0.745</f>
        <v>0.75245</v>
      </c>
      <c r="E18" s="116" t="n">
        <f aca="false">0.163*B18*C18/1000</f>
        <v>0.08476</v>
      </c>
      <c r="F18" s="115" t="n">
        <f aca="false">E18/D18*100</f>
        <v>11.2645358495581</v>
      </c>
      <c r="G18" s="117" t="n">
        <v>1.01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35.7</v>
      </c>
      <c r="C19" s="123" t="n">
        <v>1.4</v>
      </c>
      <c r="D19" s="124" t="n">
        <f aca="false">G19*0.745</f>
        <v>0.742765</v>
      </c>
      <c r="E19" s="125" t="n">
        <f aca="false">0.163*B19*C19/1000</f>
        <v>0.03096674</v>
      </c>
      <c r="F19" s="124" t="n">
        <f aca="false">E19/D19*100</f>
        <v>4.16911674621179</v>
      </c>
      <c r="G19" s="126" t="n">
        <v>0.997</v>
      </c>
      <c r="H19" s="46" t="n">
        <v>220</v>
      </c>
      <c r="I19" s="48"/>
    </row>
    <row r="20" customFormat="false" ht="13.5" hidden="false" customHeight="false" outlineLevel="0" collapsed="false">
      <c r="B20" s="102" t="s">
        <v>195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4-10-16T07:36:37Z</dcterms:modified>
  <cp:revision>0</cp:revision>
  <dc:subject/>
  <dc:title/>
</cp:coreProperties>
</file>