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40(30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80/096-P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40 L/min at  Ht=30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21.3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</c:v>
                </c:pt>
                <c:pt idx="1">
                  <c:v>28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8475</c:v>
                </c:pt>
                <c:pt idx="1">
                  <c:v>1.11525</c:v>
                </c:pt>
                <c:pt idx="2">
                  <c:v>1.20225</c:v>
                </c:pt>
                <c:pt idx="3">
                  <c:v>1.2915</c:v>
                </c:pt>
                <c:pt idx="4">
                  <c:v>1.18725</c:v>
                </c:pt>
                <c:pt idx="5">
                  <c:v>1.155</c:v>
                </c:pt>
              </c:numCache>
            </c:numRef>
          </c:yVal>
          <c:smooth val="1"/>
        </c:ser>
        <c:axId val="13185931"/>
        <c:axId val="4676283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2.9</c:v>
                </c:pt>
                <c:pt idx="2">
                  <c:v>107.4</c:v>
                </c:pt>
                <c:pt idx="3">
                  <c:v>135</c:v>
                </c:pt>
                <c:pt idx="4">
                  <c:v>144.7</c:v>
                </c:pt>
                <c:pt idx="5">
                  <c:v>154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5.7409190764403</c:v>
                </c:pt>
                <c:pt idx="2">
                  <c:v>29.1223955084217</c:v>
                </c:pt>
                <c:pt idx="3">
                  <c:v>17.0383275261324</c:v>
                </c:pt>
                <c:pt idx="4">
                  <c:v>9.93308064855759</c:v>
                </c:pt>
                <c:pt idx="5">
                  <c:v>3.26846753246753</c:v>
                </c:pt>
              </c:numCache>
            </c:numRef>
          </c:yVal>
          <c:smooth val="1"/>
        </c:ser>
        <c:axId val="72251113"/>
        <c:axId val="12324529"/>
      </c:scatterChart>
      <c:valAx>
        <c:axId val="1318593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2839"/>
        <c:crossesAt val="0"/>
        <c:crossBetween val="midCat"/>
        <c:majorUnit val="20"/>
      </c:valAx>
      <c:valAx>
        <c:axId val="467628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5931"/>
        <c:crossesAt val="0"/>
        <c:crossBetween val="midCat"/>
        <c:majorUnit val="10"/>
        <c:minorUnit val="2.5"/>
      </c:valAx>
      <c:valAx>
        <c:axId val="7225111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4529"/>
        <c:crossBetween val="midCat"/>
      </c:valAx>
      <c:valAx>
        <c:axId val="123245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111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18720</xdr:rowOff>
    </xdr:from>
    <xdr:to>
      <xdr:col>12</xdr:col>
      <xdr:colOff>169920</xdr:colOff>
      <xdr:row>41</xdr:row>
      <xdr:rowOff>1522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9720" y="2510640"/>
          <a:ext cx="742176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38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333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22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40(30m)</v>
      </c>
      <c r="D7" s="105"/>
      <c r="E7" s="42" t="s">
        <v>176</v>
      </c>
      <c r="F7" s="42"/>
      <c r="G7" s="106" t="n">
        <v>1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35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22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29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7</v>
      </c>
      <c r="D13" s="110" t="s">
        <v>188</v>
      </c>
      <c r="E13" s="111" t="s">
        <v>189</v>
      </c>
      <c r="F13" s="110" t="s">
        <v>190</v>
      </c>
      <c r="G13" s="110" t="s">
        <v>191</v>
      </c>
      <c r="H13" s="110" t="s">
        <v>192</v>
      </c>
      <c r="I13" s="112" t="s">
        <v>193</v>
      </c>
    </row>
    <row r="14" customFormat="false" ht="13.5" hidden="false" customHeight="false" outlineLevel="0" collapsed="false">
      <c r="B14" s="113" t="n">
        <v>0</v>
      </c>
      <c r="C14" s="114" t="n">
        <v>37</v>
      </c>
      <c r="D14" s="115" t="n">
        <f aca="false">G14*0.75</f>
        <v>0.8475</v>
      </c>
      <c r="E14" s="116" t="n">
        <f aca="false">0.163*B14*C14/1000</f>
        <v>0</v>
      </c>
      <c r="F14" s="115" t="n">
        <f aca="false">E14/D14*100</f>
        <v>0</v>
      </c>
      <c r="G14" s="117" t="n">
        <v>1.13</v>
      </c>
      <c r="H14" s="42" t="n">
        <v>220</v>
      </c>
      <c r="I14" s="51"/>
    </row>
    <row r="15" customFormat="false" ht="13.5" hidden="false" customHeight="false" outlineLevel="0" collapsed="false">
      <c r="B15" s="118" t="n">
        <v>62.9</v>
      </c>
      <c r="C15" s="114" t="n">
        <v>28</v>
      </c>
      <c r="D15" s="115" t="n">
        <f aca="false">G15*0.75</f>
        <v>1.11525</v>
      </c>
      <c r="E15" s="116" t="n">
        <f aca="false">0.163*B15*C15/1000</f>
        <v>0.2870756</v>
      </c>
      <c r="F15" s="115" t="n">
        <f aca="false">E15/D15*100</f>
        <v>25.7409190764403</v>
      </c>
      <c r="G15" s="117" t="n">
        <v>1.487</v>
      </c>
      <c r="H15" s="42" t="n">
        <v>220</v>
      </c>
      <c r="I15" s="119"/>
    </row>
    <row r="16" customFormat="false" ht="13.5" hidden="false" customHeight="false" outlineLevel="0" collapsed="false">
      <c r="B16" s="118" t="n">
        <v>107.4</v>
      </c>
      <c r="C16" s="114" t="n">
        <v>20</v>
      </c>
      <c r="D16" s="115" t="n">
        <f aca="false">G16*0.75</f>
        <v>1.20225</v>
      </c>
      <c r="E16" s="116" t="n">
        <f aca="false">0.163*B16*C16/1000</f>
        <v>0.350124</v>
      </c>
      <c r="F16" s="115" t="n">
        <f aca="false">E16/D16*100</f>
        <v>29.1223955084217</v>
      </c>
      <c r="G16" s="117" t="n">
        <v>1.603</v>
      </c>
      <c r="H16" s="42" t="n">
        <v>220</v>
      </c>
      <c r="I16" s="51"/>
    </row>
    <row r="17" customFormat="false" ht="13.5" hidden="false" customHeight="false" outlineLevel="0" collapsed="false">
      <c r="B17" s="118" t="n">
        <v>135</v>
      </c>
      <c r="C17" s="114" t="n">
        <v>10</v>
      </c>
      <c r="D17" s="115" t="n">
        <f aca="false">G17*0.75</f>
        <v>1.2915</v>
      </c>
      <c r="E17" s="116" t="n">
        <f aca="false">0.163*B17*C17/1000</f>
        <v>0.22005</v>
      </c>
      <c r="F17" s="115" t="n">
        <f aca="false">E17/D17*100</f>
        <v>17.0383275261324</v>
      </c>
      <c r="G17" s="117" t="n">
        <v>1.722</v>
      </c>
      <c r="H17" s="42" t="n">
        <v>220</v>
      </c>
      <c r="I17" s="120"/>
    </row>
    <row r="18" customFormat="false" ht="13.5" hidden="false" customHeight="false" outlineLevel="0" collapsed="false">
      <c r="B18" s="118" t="n">
        <v>144.7</v>
      </c>
      <c r="C18" s="114" t="n">
        <v>5</v>
      </c>
      <c r="D18" s="115" t="n">
        <f aca="false">G18*0.75</f>
        <v>1.18725</v>
      </c>
      <c r="E18" s="116" t="n">
        <f aca="false">0.163*B18*C18/1000</f>
        <v>0.1179305</v>
      </c>
      <c r="F18" s="115" t="n">
        <f aca="false">E18/D18*100</f>
        <v>9.93308064855759</v>
      </c>
      <c r="G18" s="117" t="n">
        <v>1.583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54.4</v>
      </c>
      <c r="C19" s="123" t="n">
        <v>1.5</v>
      </c>
      <c r="D19" s="124" t="n">
        <f aca="false">G19*0.75</f>
        <v>1.155</v>
      </c>
      <c r="E19" s="125" t="n">
        <f aca="false">0.163*B19*C19/1000</f>
        <v>0.0377508</v>
      </c>
      <c r="F19" s="124" t="n">
        <f aca="false">E19/D19*100</f>
        <v>3.26846753246753</v>
      </c>
      <c r="G19" s="126" t="n">
        <v>1.54</v>
      </c>
      <c r="H19" s="46" t="n">
        <v>220</v>
      </c>
      <c r="I19" s="48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5-11-02T08:29:40Z</dcterms:modified>
  <cp:revision>0</cp:revision>
  <dc:subject/>
  <dc:title/>
</cp:coreProperties>
</file>