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25ℓ/min(3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2301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5 ℓ/min at  Ht=3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7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3.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44.3</c:v>
                </c:pt>
                <c:pt idx="4">
                  <c:v>67.3</c:v>
                </c:pt>
                <c:pt idx="5">
                  <c:v>8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0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0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44.3</c:v>
                </c:pt>
                <c:pt idx="4">
                  <c:v>67.3</c:v>
                </c:pt>
                <c:pt idx="5">
                  <c:v>8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72</c:v>
                </c:pt>
                <c:pt idx="1">
                  <c:v>0.882</c:v>
                </c:pt>
                <c:pt idx="2">
                  <c:v>0.8988</c:v>
                </c:pt>
                <c:pt idx="3">
                  <c:v>0.966</c:v>
                </c:pt>
                <c:pt idx="4">
                  <c:v>0.9996</c:v>
                </c:pt>
                <c:pt idx="5">
                  <c:v>0.9996</c:v>
                </c:pt>
              </c:numCache>
            </c:numRef>
          </c:yVal>
          <c:smooth val="1"/>
        </c:ser>
        <c:axId val="21078527"/>
        <c:axId val="1740822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44.3</c:v>
                </c:pt>
                <c:pt idx="4">
                  <c:v>67.3</c:v>
                </c:pt>
                <c:pt idx="5">
                  <c:v>8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3.8605442176871</c:v>
                </c:pt>
                <c:pt idx="2">
                  <c:v>16.3217623497997</c:v>
                </c:pt>
                <c:pt idx="3">
                  <c:v>14.9501035196687</c:v>
                </c:pt>
                <c:pt idx="4">
                  <c:v>10.9742897158864</c:v>
                </c:pt>
                <c:pt idx="5">
                  <c:v>2.0546218487395</c:v>
                </c:pt>
              </c:numCache>
            </c:numRef>
          </c:yVal>
          <c:smooth val="1"/>
        </c:ser>
        <c:axId val="38116739"/>
        <c:axId val="49849524"/>
      </c:scatterChart>
      <c:valAx>
        <c:axId val="21078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8223"/>
        <c:crossesAt val="0"/>
        <c:crossBetween val="midCat"/>
      </c:valAx>
      <c:valAx>
        <c:axId val="1740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8527"/>
        <c:crossesAt val="0"/>
        <c:crossBetween val="midCat"/>
      </c:valAx>
      <c:valAx>
        <c:axId val="38116739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49524"/>
        <c:crossBetween val="midCat"/>
      </c:valAx>
      <c:valAx>
        <c:axId val="498495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6739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133200</xdr:rowOff>
    </xdr:from>
    <xdr:to>
      <xdr:col>10</xdr:col>
      <xdr:colOff>140400</xdr:colOff>
      <xdr:row>40</xdr:row>
      <xdr:rowOff>2880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499320" y="2625120"/>
          <a:ext cx="5734080" cy="49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370</v>
      </c>
      <c r="C45" s="29"/>
      <c r="D45" s="29" t="n">
        <v>600</v>
      </c>
      <c r="E45" s="29"/>
      <c r="F45" s="29" t="n">
        <v>30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</row>
    <row r="7" customFormat="false" ht="13.5" hidden="false" customHeight="false" outlineLevel="0" collapsed="false">
      <c r="B7" s="54" t="s">
        <v>174</v>
      </c>
      <c r="C7" s="109" t="n">
        <v>2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</row>
    <row r="8" customFormat="false" ht="13.5" hidden="false" customHeight="false" outlineLevel="0" collapsed="false">
      <c r="B8" s="41" t="s">
        <v>177</v>
      </c>
      <c r="C8" s="109" t="n">
        <v>3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40</v>
      </c>
      <c r="D14" s="118" t="n">
        <f aca="false">G14*0.84</f>
        <v>0.672</v>
      </c>
      <c r="E14" s="119" t="n">
        <f aca="false">0.163*B14*C14/1000</f>
        <v>0</v>
      </c>
      <c r="F14" s="118" t="n">
        <f aca="false">E14/D14*100</f>
        <v>0</v>
      </c>
      <c r="G14" s="120" t="n">
        <v>0.8</v>
      </c>
      <c r="H14" s="43" t="n">
        <v>220</v>
      </c>
      <c r="I14" s="52"/>
    </row>
    <row r="15" customFormat="false" ht="13.5" hidden="false" customHeight="false" outlineLevel="0" collapsed="false">
      <c r="B15" s="121" t="n">
        <v>25</v>
      </c>
      <c r="C15" s="117" t="n">
        <v>30</v>
      </c>
      <c r="D15" s="118" t="n">
        <f aca="false">G15*0.84</f>
        <v>0.882</v>
      </c>
      <c r="E15" s="119" t="n">
        <f aca="false">0.163*B15*C15/1000</f>
        <v>0.12225</v>
      </c>
      <c r="F15" s="118" t="n">
        <f aca="false">E15/D15*100</f>
        <v>13.8605442176871</v>
      </c>
      <c r="G15" s="120" t="n">
        <v>1.05</v>
      </c>
      <c r="H15" s="43" t="n">
        <v>220</v>
      </c>
      <c r="I15" s="122"/>
    </row>
    <row r="16" customFormat="false" ht="13.5" hidden="false" customHeight="false" outlineLevel="0" collapsed="false">
      <c r="B16" s="121" t="n">
        <v>36</v>
      </c>
      <c r="C16" s="117" t="n">
        <v>25</v>
      </c>
      <c r="D16" s="118" t="n">
        <f aca="false">G16*0.84</f>
        <v>0.8988</v>
      </c>
      <c r="E16" s="119" t="n">
        <f aca="false">0.163*B16*C16/1000</f>
        <v>0.1467</v>
      </c>
      <c r="F16" s="118" t="n">
        <f aca="false">E16/D16*100</f>
        <v>16.3217623497997</v>
      </c>
      <c r="G16" s="120" t="n">
        <v>1.07</v>
      </c>
      <c r="H16" s="43" t="n">
        <v>220</v>
      </c>
      <c r="I16" s="52"/>
    </row>
    <row r="17" customFormat="false" ht="13.5" hidden="false" customHeight="false" outlineLevel="0" collapsed="false">
      <c r="B17" s="121" t="n">
        <v>44.3</v>
      </c>
      <c r="C17" s="117" t="n">
        <v>20</v>
      </c>
      <c r="D17" s="118" t="n">
        <f aca="false">G17*0.84</f>
        <v>0.966</v>
      </c>
      <c r="E17" s="119" t="n">
        <f aca="false">0.163*B17*C17/1000</f>
        <v>0.144418</v>
      </c>
      <c r="F17" s="118" t="n">
        <f aca="false">E17/D17*100</f>
        <v>14.9501035196687</v>
      </c>
      <c r="G17" s="120" t="n">
        <v>1.15</v>
      </c>
      <c r="H17" s="43" t="n">
        <v>220</v>
      </c>
      <c r="I17" s="123"/>
    </row>
    <row r="18" customFormat="false" ht="13.5" hidden="false" customHeight="false" outlineLevel="0" collapsed="false">
      <c r="B18" s="121" t="n">
        <v>67.3</v>
      </c>
      <c r="C18" s="117" t="n">
        <v>10</v>
      </c>
      <c r="D18" s="118" t="n">
        <f aca="false">G18*0.84</f>
        <v>0.9996</v>
      </c>
      <c r="E18" s="119" t="n">
        <f aca="false">0.163*B18*C18/1000</f>
        <v>0.109699</v>
      </c>
      <c r="F18" s="118" t="n">
        <f aca="false">E18/D18*100</f>
        <v>10.9742897158864</v>
      </c>
      <c r="G18" s="120" t="n">
        <v>1.19</v>
      </c>
      <c r="H18" s="43" t="n">
        <v>220</v>
      </c>
      <c r="I18" s="52"/>
    </row>
    <row r="19" customFormat="false" ht="14.25" hidden="false" customHeight="false" outlineLevel="0" collapsed="false">
      <c r="B19" s="124" t="n">
        <v>84</v>
      </c>
      <c r="C19" s="125" t="n">
        <v>1.5</v>
      </c>
      <c r="D19" s="126" t="n">
        <f aca="false">G19*0.84</f>
        <v>0.9996</v>
      </c>
      <c r="E19" s="127" t="n">
        <f aca="false">0.163*B19*C19/1000</f>
        <v>0.020538</v>
      </c>
      <c r="F19" s="126" t="n">
        <f aca="false">E19/D19*100</f>
        <v>2.0546218487395</v>
      </c>
      <c r="G19" s="128" t="n">
        <v>1.19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1-04-22T06:27:33Z</cp:lastPrinted>
  <dcterms:modified xsi:type="dcterms:W3CDTF">2012-12-07T03:46:22Z</dcterms:modified>
  <cp:revision>0</cp:revision>
  <dc:subject/>
  <dc:title/>
</cp:coreProperties>
</file>