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7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110 (51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32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1S-30602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6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   25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7.4</c:v>
                </c:pt>
                <c:pt idx="2">
                  <c:v>110</c:v>
                </c:pt>
                <c:pt idx="3">
                  <c:v>139.6</c:v>
                </c:pt>
                <c:pt idx="4">
                  <c:v>176.6</c:v>
                </c:pt>
                <c:pt idx="5">
                  <c:v>198.8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63.6</c:v>
                </c:pt>
                <c:pt idx="1">
                  <c:v>58</c:v>
                </c:pt>
                <c:pt idx="2">
                  <c:v>51</c:v>
                </c:pt>
                <c:pt idx="3">
                  <c:v>38</c:v>
                </c:pt>
                <c:pt idx="4">
                  <c:v>20</c:v>
                </c:pt>
                <c:pt idx="5">
                  <c:v>6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7.4</c:v>
                </c:pt>
                <c:pt idx="2">
                  <c:v>110</c:v>
                </c:pt>
                <c:pt idx="3">
                  <c:v>139.6</c:v>
                </c:pt>
                <c:pt idx="4">
                  <c:v>176.6</c:v>
                </c:pt>
                <c:pt idx="5">
                  <c:v>198.8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772</c:v>
                </c:pt>
                <c:pt idx="1">
                  <c:v>1.105515</c:v>
                </c:pt>
                <c:pt idx="2">
                  <c:v>1.31841</c:v>
                </c:pt>
                <c:pt idx="3">
                  <c:v>1.45521</c:v>
                </c:pt>
                <c:pt idx="4">
                  <c:v>1.4193</c:v>
                </c:pt>
                <c:pt idx="5">
                  <c:v>1.331235</c:v>
                </c:pt>
              </c:numCache>
            </c:numRef>
          </c:yVal>
          <c:smooth val="1"/>
        </c:ser>
        <c:axId val="56001908"/>
        <c:axId val="677388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67.4</c:v>
                </c:pt>
                <c:pt idx="2">
                  <c:v>110</c:v>
                </c:pt>
                <c:pt idx="3">
                  <c:v>139.6</c:v>
                </c:pt>
                <c:pt idx="4">
                  <c:v>176.6</c:v>
                </c:pt>
                <c:pt idx="5">
                  <c:v>198.8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7.6382590919165</c:v>
                </c:pt>
                <c:pt idx="2">
                  <c:v>69.3585455207409</c:v>
                </c:pt>
                <c:pt idx="3">
                  <c:v>59.4197675936807</c:v>
                </c:pt>
                <c:pt idx="4">
                  <c:v>40.5633763122666</c:v>
                </c:pt>
                <c:pt idx="5">
                  <c:v>15.0917967150804</c:v>
                </c:pt>
              </c:numCache>
            </c:numRef>
          </c:yVal>
          <c:smooth val="1"/>
        </c:ser>
        <c:axId val="90484413"/>
        <c:axId val="54381346"/>
      </c:scatterChart>
      <c:valAx>
        <c:axId val="56001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881"/>
        <c:crossesAt val="0"/>
        <c:crossBetween val="midCat"/>
        <c:majorUnit val="10"/>
      </c:valAx>
      <c:valAx>
        <c:axId val="6773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2008934803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1908"/>
        <c:crossesAt val="0"/>
        <c:crossBetween val="midCat"/>
        <c:majorUnit val="10"/>
        <c:minorUnit val="2.5"/>
      </c:valAx>
      <c:valAx>
        <c:axId val="9048441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1346"/>
        <c:crossBetween val="midCat"/>
      </c:valAx>
      <c:valAx>
        <c:axId val="543813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880776211084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441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13</xdr:row>
      <xdr:rowOff>0</xdr:rowOff>
    </xdr:from>
    <xdr:to>
      <xdr:col>11</xdr:col>
      <xdr:colOff>140400</xdr:colOff>
      <xdr:row>38</xdr:row>
      <xdr:rowOff>4752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819000" y="2858760"/>
          <a:ext cx="6043680" cy="46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3</xdr:row>
      <xdr:rowOff>95040</xdr:rowOff>
    </xdr:from>
    <xdr:to>
      <xdr:col>8</xdr:col>
      <xdr:colOff>170640</xdr:colOff>
      <xdr:row>26</xdr:row>
      <xdr:rowOff>4752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299880" y="62856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64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190</v>
      </c>
      <c r="C45" s="31" t="n">
        <v>220</v>
      </c>
      <c r="D45" s="31" t="n">
        <v>113</v>
      </c>
      <c r="E45" s="31" t="n">
        <v>317</v>
      </c>
      <c r="F45" s="31" t="n">
        <v>610</v>
      </c>
      <c r="G45" s="31" t="n">
        <v>130</v>
      </c>
      <c r="H45" s="31" t="n">
        <v>473</v>
      </c>
      <c r="I45" s="31" t="s">
        <v>13</v>
      </c>
      <c r="J45" s="31" t="s">
        <v>13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8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9</v>
      </c>
      <c r="J50" s="33"/>
      <c r="K50" s="33" t="s">
        <v>30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3"/>
      <c r="L51" s="33"/>
      <c r="M51" s="33"/>
    </row>
  </sheetData>
  <mergeCells count="49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4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5"/>
      <c r="B1" s="36"/>
      <c r="C1" s="37"/>
      <c r="D1" s="38"/>
      <c r="E1" s="39" t="s">
        <v>31</v>
      </c>
      <c r="F1" s="39"/>
      <c r="G1" s="39"/>
      <c r="H1" s="39"/>
      <c r="I1" s="38"/>
    </row>
    <row r="2" customFormat="false" ht="13.5" hidden="false" customHeight="tru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tru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6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6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6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7"/>
      <c r="G7" s="48"/>
      <c r="H7" s="47"/>
      <c r="I7" s="49"/>
    </row>
    <row r="8" customFormat="false" ht="15" hidden="false" customHeight="true" outlineLevel="0" collapsed="false">
      <c r="A8" s="35"/>
      <c r="B8" s="40"/>
      <c r="C8" s="41"/>
      <c r="D8" s="41"/>
      <c r="E8" s="41"/>
      <c r="F8" s="50"/>
      <c r="G8" s="51"/>
      <c r="H8" s="50"/>
      <c r="I8" s="52"/>
    </row>
    <row r="9" customFormat="false" ht="15" hidden="false" customHeight="true" outlineLevel="0" collapsed="false">
      <c r="A9" s="35"/>
      <c r="B9" s="40"/>
      <c r="C9" s="41"/>
      <c r="D9" s="41"/>
      <c r="E9" s="41"/>
      <c r="F9" s="50"/>
      <c r="G9" s="53"/>
      <c r="H9" s="50"/>
      <c r="I9" s="52"/>
    </row>
    <row r="10" customFormat="false" ht="15" hidden="false" customHeight="true" outlineLevel="0" collapsed="false">
      <c r="A10" s="35"/>
      <c r="B10" s="40"/>
      <c r="C10" s="41"/>
      <c r="D10" s="41"/>
      <c r="E10" s="41"/>
      <c r="F10" s="50"/>
      <c r="G10" s="51"/>
      <c r="H10" s="50"/>
      <c r="I10" s="52"/>
    </row>
    <row r="11" customFormat="false" ht="15" hidden="false" customHeight="true" outlineLevel="0" collapsed="false">
      <c r="A11" s="35"/>
      <c r="B11" s="40"/>
      <c r="C11" s="41"/>
      <c r="D11" s="41"/>
      <c r="E11" s="41"/>
      <c r="F11" s="50"/>
      <c r="G11" s="51"/>
      <c r="H11" s="50"/>
      <c r="I11" s="52"/>
    </row>
    <row r="12" customFormat="false" ht="15" hidden="false" customHeight="true" outlineLevel="0" collapsed="false">
      <c r="A12" s="35"/>
      <c r="B12" s="40"/>
      <c r="C12" s="41"/>
      <c r="D12" s="41"/>
      <c r="E12" s="41"/>
      <c r="F12" s="50"/>
      <c r="G12" s="51"/>
      <c r="H12" s="50"/>
      <c r="I12" s="54"/>
    </row>
    <row r="13" customFormat="false" ht="15" hidden="false" customHeight="true" outlineLevel="0" collapsed="false">
      <c r="A13" s="35"/>
      <c r="B13" s="40"/>
      <c r="C13" s="41"/>
      <c r="D13" s="41"/>
      <c r="E13" s="41"/>
      <c r="F13" s="50"/>
      <c r="G13" s="51"/>
      <c r="H13" s="50"/>
      <c r="I13" s="54"/>
    </row>
    <row r="14" customFormat="false" ht="15" hidden="false" customHeight="true" outlineLevel="0" collapsed="false">
      <c r="A14" s="35"/>
      <c r="B14" s="40"/>
      <c r="C14" s="41"/>
      <c r="D14" s="41"/>
      <c r="E14" s="41"/>
      <c r="F14" s="50"/>
      <c r="G14" s="51"/>
      <c r="H14" s="50"/>
      <c r="I14" s="54"/>
    </row>
    <row r="15" customFormat="false" ht="15" hidden="false" customHeight="true" outlineLevel="0" collapsed="false">
      <c r="A15" s="35"/>
      <c r="B15" s="40"/>
      <c r="C15" s="41"/>
      <c r="D15" s="41"/>
      <c r="E15" s="41"/>
      <c r="F15" s="50"/>
      <c r="G15" s="51"/>
      <c r="H15" s="50"/>
      <c r="I15" s="52"/>
    </row>
    <row r="16" customFormat="false" ht="15" hidden="false" customHeight="true" outlineLevel="0" collapsed="false">
      <c r="A16" s="35"/>
      <c r="B16" s="40"/>
      <c r="C16" s="41"/>
      <c r="D16" s="41"/>
      <c r="E16" s="41"/>
      <c r="F16" s="50"/>
      <c r="G16" s="51"/>
      <c r="H16" s="50"/>
      <c r="I16" s="52"/>
    </row>
    <row r="17" customFormat="false" ht="15" hidden="false" customHeight="true" outlineLevel="0" collapsed="false">
      <c r="A17" s="35"/>
      <c r="B17" s="40"/>
      <c r="C17" s="41"/>
      <c r="D17" s="41"/>
      <c r="E17" s="41"/>
      <c r="F17" s="50"/>
      <c r="G17" s="51"/>
      <c r="H17" s="50"/>
      <c r="I17" s="52"/>
    </row>
    <row r="18" customFormat="false" ht="15" hidden="false" customHeight="true" outlineLevel="0" collapsed="false">
      <c r="A18" s="35"/>
      <c r="B18" s="40"/>
      <c r="C18" s="41"/>
      <c r="D18" s="41"/>
      <c r="E18" s="41"/>
      <c r="F18" s="50"/>
      <c r="G18" s="51"/>
      <c r="H18" s="50"/>
      <c r="I18" s="52"/>
    </row>
    <row r="19" customFormat="false" ht="14.45" hidden="false" customHeight="true" outlineLevel="0" collapsed="false">
      <c r="A19" s="35"/>
      <c r="B19" s="40"/>
      <c r="C19" s="41"/>
      <c r="D19" s="41"/>
      <c r="E19" s="41"/>
      <c r="F19" s="50"/>
      <c r="G19" s="51"/>
      <c r="H19" s="50"/>
      <c r="I19" s="52"/>
    </row>
    <row r="20" customFormat="false" ht="14.45" hidden="false" customHeight="true" outlineLevel="0" collapsed="false">
      <c r="A20" s="35"/>
      <c r="B20" s="40"/>
      <c r="C20" s="41"/>
      <c r="D20" s="41"/>
      <c r="E20" s="41"/>
      <c r="F20" s="50"/>
      <c r="G20" s="51"/>
      <c r="H20" s="55"/>
      <c r="I20" s="52"/>
    </row>
    <row r="21" customFormat="false" ht="14.45" hidden="false" customHeight="true" outlineLevel="0" collapsed="false">
      <c r="A21" s="35"/>
      <c r="B21" s="40"/>
      <c r="C21" s="41"/>
      <c r="D21" s="41"/>
      <c r="E21" s="41"/>
      <c r="F21" s="50"/>
      <c r="G21" s="51"/>
      <c r="H21" s="50"/>
      <c r="I21" s="52"/>
    </row>
    <row r="22" customFormat="false" ht="14.45" hidden="false" customHeight="true" outlineLevel="0" collapsed="false">
      <c r="A22" s="35"/>
      <c r="B22" s="40"/>
      <c r="C22" s="41"/>
      <c r="D22" s="41"/>
      <c r="E22" s="41"/>
      <c r="F22" s="50"/>
      <c r="G22" s="51"/>
      <c r="H22" s="50"/>
      <c r="I22" s="52"/>
    </row>
    <row r="23" customFormat="false" ht="14.45" hidden="false" customHeight="true" outlineLevel="0" collapsed="false">
      <c r="A23" s="35"/>
      <c r="B23" s="40"/>
      <c r="C23" s="41"/>
      <c r="D23" s="41"/>
      <c r="E23" s="41"/>
      <c r="F23" s="50"/>
      <c r="G23" s="51"/>
      <c r="H23" s="50"/>
      <c r="I23" s="52"/>
    </row>
    <row r="24" customFormat="false" ht="14.45" hidden="false" customHeight="true" outlineLevel="0" collapsed="false">
      <c r="A24" s="35"/>
      <c r="B24" s="40"/>
      <c r="C24" s="41"/>
      <c r="D24" s="41"/>
      <c r="E24" s="41"/>
      <c r="F24" s="50"/>
      <c r="G24" s="56"/>
      <c r="H24" s="50"/>
      <c r="I24" s="54"/>
    </row>
    <row r="25" customFormat="false" ht="14.45" hidden="false" customHeight="true" outlineLevel="0" collapsed="false">
      <c r="A25" s="35"/>
      <c r="B25" s="40"/>
      <c r="C25" s="41"/>
      <c r="D25" s="41"/>
      <c r="E25" s="41"/>
      <c r="F25" s="50"/>
      <c r="G25" s="51"/>
      <c r="H25" s="50"/>
      <c r="I25" s="52"/>
    </row>
    <row r="26" customFormat="false" ht="14.45" hidden="false" customHeight="true" outlineLevel="0" collapsed="false">
      <c r="A26" s="35"/>
      <c r="B26" s="40"/>
      <c r="C26" s="41"/>
      <c r="D26" s="41"/>
      <c r="E26" s="41"/>
      <c r="F26" s="50"/>
      <c r="G26" s="51"/>
      <c r="H26" s="50"/>
      <c r="I26" s="52"/>
    </row>
    <row r="27" customFormat="false" ht="14.45" hidden="false" customHeight="true" outlineLevel="0" collapsed="false">
      <c r="A27" s="35"/>
      <c r="B27" s="57"/>
      <c r="C27" s="58"/>
      <c r="D27" s="57"/>
      <c r="E27" s="57"/>
      <c r="F27" s="57"/>
      <c r="G27" s="58"/>
      <c r="H27" s="57"/>
      <c r="I27" s="59"/>
    </row>
    <row r="28" customFormat="false" ht="14.45" hidden="false" customHeight="true" outlineLevel="0" collapsed="false">
      <c r="A28" s="35"/>
      <c r="B28" s="60" t="s">
        <v>32</v>
      </c>
      <c r="C28" s="61" t="s">
        <v>33</v>
      </c>
      <c r="D28" s="60" t="s">
        <v>34</v>
      </c>
      <c r="E28" s="60" t="s">
        <v>35</v>
      </c>
      <c r="F28" s="60" t="s">
        <v>32</v>
      </c>
      <c r="G28" s="61" t="s">
        <v>33</v>
      </c>
      <c r="H28" s="60" t="s">
        <v>34</v>
      </c>
      <c r="I28" s="60" t="s">
        <v>35</v>
      </c>
    </row>
    <row r="29" customFormat="false" ht="14.45" hidden="false" customHeight="true" outlineLevel="0" collapsed="false">
      <c r="A29" s="35"/>
      <c r="B29" s="62" t="n">
        <v>1</v>
      </c>
      <c r="C29" s="63" t="s">
        <v>36</v>
      </c>
      <c r="D29" s="62" t="s">
        <v>37</v>
      </c>
      <c r="E29" s="62" t="n">
        <v>1</v>
      </c>
      <c r="F29" s="62" t="n">
        <v>18</v>
      </c>
      <c r="G29" s="63" t="s">
        <v>38</v>
      </c>
      <c r="H29" s="64" t="s">
        <v>39</v>
      </c>
      <c r="I29" s="65" t="n">
        <v>1</v>
      </c>
    </row>
    <row r="30" customFormat="false" ht="14.45" hidden="false" customHeight="true" outlineLevel="0" collapsed="false">
      <c r="A30" s="35"/>
      <c r="B30" s="62" t="n">
        <v>2</v>
      </c>
      <c r="C30" s="63" t="s">
        <v>40</v>
      </c>
      <c r="D30" s="62" t="s">
        <v>41</v>
      </c>
      <c r="E30" s="62" t="n">
        <v>1</v>
      </c>
      <c r="F30" s="62" t="n">
        <v>19</v>
      </c>
      <c r="G30" s="63" t="s">
        <v>42</v>
      </c>
      <c r="H30" s="65" t="s">
        <v>41</v>
      </c>
      <c r="I30" s="65" t="n">
        <v>1</v>
      </c>
    </row>
    <row r="31" customFormat="false" ht="15" hidden="false" customHeight="true" outlineLevel="0" collapsed="false">
      <c r="A31" s="35"/>
      <c r="B31" s="62" t="n">
        <v>3</v>
      </c>
      <c r="C31" s="63" t="s">
        <v>43</v>
      </c>
      <c r="D31" s="62" t="s">
        <v>41</v>
      </c>
      <c r="E31" s="62" t="n">
        <v>1</v>
      </c>
      <c r="F31" s="62" t="n">
        <v>20</v>
      </c>
      <c r="G31" s="63" t="s">
        <v>44</v>
      </c>
      <c r="H31" s="66" t="s">
        <v>45</v>
      </c>
      <c r="I31" s="66" t="n">
        <v>1</v>
      </c>
    </row>
    <row r="32" customFormat="false" ht="15" hidden="false" customHeight="true" outlineLevel="0" collapsed="false">
      <c r="A32" s="35"/>
      <c r="B32" s="62" t="n">
        <v>4</v>
      </c>
      <c r="C32" s="63" t="s">
        <v>46</v>
      </c>
      <c r="D32" s="62" t="s">
        <v>47</v>
      </c>
      <c r="E32" s="62" t="n">
        <v>1</v>
      </c>
      <c r="F32" s="62" t="n">
        <v>21</v>
      </c>
      <c r="G32" s="63" t="s">
        <v>48</v>
      </c>
      <c r="H32" s="65" t="s">
        <v>41</v>
      </c>
      <c r="I32" s="65" t="n">
        <v>1</v>
      </c>
    </row>
    <row r="33" customFormat="false" ht="18" hidden="false" customHeight="true" outlineLevel="0" collapsed="false">
      <c r="A33" s="35"/>
      <c r="B33" s="62" t="n">
        <v>5</v>
      </c>
      <c r="C33" s="62" t="s">
        <v>49</v>
      </c>
      <c r="D33" s="62" t="s">
        <v>41</v>
      </c>
      <c r="E33" s="62" t="n">
        <v>4</v>
      </c>
      <c r="F33" s="62" t="n">
        <v>22</v>
      </c>
      <c r="G33" s="63" t="s">
        <v>50</v>
      </c>
      <c r="H33" s="65" t="s">
        <v>41</v>
      </c>
      <c r="I33" s="65" t="n">
        <v>1</v>
      </c>
    </row>
    <row r="34" customFormat="false" ht="15.95" hidden="false" customHeight="true" outlineLevel="0" collapsed="false">
      <c r="A34" s="35"/>
      <c r="B34" s="62" t="n">
        <v>6</v>
      </c>
      <c r="C34" s="63" t="s">
        <v>51</v>
      </c>
      <c r="D34" s="62" t="s">
        <v>41</v>
      </c>
      <c r="E34" s="62" t="n">
        <v>6</v>
      </c>
      <c r="F34" s="62" t="n">
        <v>23</v>
      </c>
      <c r="G34" s="63" t="s">
        <v>52</v>
      </c>
      <c r="H34" s="65" t="s">
        <v>41</v>
      </c>
      <c r="I34" s="65" t="n">
        <v>11</v>
      </c>
    </row>
    <row r="35" customFormat="false" ht="15.95" hidden="false" customHeight="true" outlineLevel="0" collapsed="false">
      <c r="A35" s="35"/>
      <c r="B35" s="62" t="n">
        <v>7</v>
      </c>
      <c r="C35" s="63" t="s">
        <v>53</v>
      </c>
      <c r="D35" s="62" t="s">
        <v>41</v>
      </c>
      <c r="E35" s="62" t="n">
        <v>1</v>
      </c>
      <c r="F35" s="62" t="n">
        <v>24</v>
      </c>
      <c r="G35" s="63" t="s">
        <v>54</v>
      </c>
      <c r="H35" s="65" t="s">
        <v>41</v>
      </c>
      <c r="I35" s="66" t="n">
        <v>1</v>
      </c>
    </row>
    <row r="36" customFormat="false" ht="15.95" hidden="false" customHeight="true" outlineLevel="0" collapsed="false">
      <c r="A36" s="35"/>
      <c r="B36" s="62" t="n">
        <v>8</v>
      </c>
      <c r="C36" s="67" t="s">
        <v>55</v>
      </c>
      <c r="D36" s="62" t="s">
        <v>56</v>
      </c>
      <c r="E36" s="62" t="n">
        <v>1</v>
      </c>
      <c r="F36" s="62" t="n">
        <v>25</v>
      </c>
      <c r="G36" s="63" t="s">
        <v>57</v>
      </c>
      <c r="H36" s="65" t="s">
        <v>58</v>
      </c>
      <c r="I36" s="65" t="n">
        <v>1</v>
      </c>
    </row>
    <row r="37" customFormat="false" ht="15.95" hidden="false" customHeight="true" outlineLevel="0" collapsed="false">
      <c r="A37" s="35"/>
      <c r="B37" s="62" t="n">
        <v>9</v>
      </c>
      <c r="C37" s="63" t="s">
        <v>59</v>
      </c>
      <c r="D37" s="62" t="s">
        <v>41</v>
      </c>
      <c r="E37" s="62" t="n">
        <v>1</v>
      </c>
      <c r="F37" s="62" t="n">
        <v>26</v>
      </c>
      <c r="G37" s="63" t="s">
        <v>60</v>
      </c>
      <c r="H37" s="65" t="s">
        <v>41</v>
      </c>
      <c r="I37" s="65" t="s">
        <v>39</v>
      </c>
    </row>
    <row r="38" customFormat="false" ht="15.95" hidden="false" customHeight="true" outlineLevel="0" collapsed="false">
      <c r="A38" s="35"/>
      <c r="B38" s="62" t="n">
        <v>10</v>
      </c>
      <c r="C38" s="63" t="s">
        <v>61</v>
      </c>
      <c r="D38" s="62" t="s">
        <v>62</v>
      </c>
      <c r="E38" s="62" t="n">
        <v>1</v>
      </c>
      <c r="F38" s="62" t="n">
        <v>27</v>
      </c>
      <c r="G38" s="63" t="s">
        <v>50</v>
      </c>
      <c r="H38" s="65" t="s">
        <v>41</v>
      </c>
      <c r="I38" s="65" t="n">
        <v>5</v>
      </c>
    </row>
    <row r="39" customFormat="false" ht="15.95" hidden="false" customHeight="true" outlineLevel="0" collapsed="false">
      <c r="A39" s="35"/>
      <c r="B39" s="62" t="n">
        <v>11</v>
      </c>
      <c r="C39" s="62" t="s">
        <v>63</v>
      </c>
      <c r="D39" s="62" t="s">
        <v>64</v>
      </c>
      <c r="E39" s="62" t="n">
        <v>1</v>
      </c>
      <c r="F39" s="62" t="n">
        <v>28</v>
      </c>
      <c r="G39" s="63" t="s">
        <v>65</v>
      </c>
      <c r="H39" s="68" t="s">
        <v>66</v>
      </c>
      <c r="I39" s="65" t="n">
        <v>7</v>
      </c>
    </row>
    <row r="40" customFormat="false" ht="15.95" hidden="false" customHeight="true" outlineLevel="0" collapsed="false">
      <c r="A40" s="35"/>
      <c r="B40" s="62" t="n">
        <v>12</v>
      </c>
      <c r="C40" s="62" t="s">
        <v>67</v>
      </c>
      <c r="D40" s="62" t="s">
        <v>68</v>
      </c>
      <c r="E40" s="62" t="n">
        <v>1</v>
      </c>
      <c r="F40" s="62" t="n">
        <v>29</v>
      </c>
      <c r="G40" s="63" t="s">
        <v>69</v>
      </c>
      <c r="H40" s="68" t="s">
        <v>41</v>
      </c>
      <c r="I40" s="65" t="n">
        <v>1</v>
      </c>
    </row>
    <row r="41" customFormat="false" ht="15.95" hidden="false" customHeight="true" outlineLevel="0" collapsed="false">
      <c r="A41" s="35"/>
      <c r="B41" s="62" t="n">
        <v>13</v>
      </c>
      <c r="C41" s="69" t="s">
        <v>70</v>
      </c>
      <c r="D41" s="62" t="s">
        <v>68</v>
      </c>
      <c r="E41" s="62" t="n">
        <v>1</v>
      </c>
      <c r="F41" s="62" t="n">
        <v>30</v>
      </c>
      <c r="G41" s="63" t="s">
        <v>71</v>
      </c>
      <c r="H41" s="68" t="s">
        <v>64</v>
      </c>
      <c r="I41" s="65" t="n">
        <v>1</v>
      </c>
    </row>
    <row r="42" customFormat="false" ht="24.75" hidden="false" customHeight="false" outlineLevel="0" collapsed="false">
      <c r="A42" s="35"/>
      <c r="B42" s="62" t="n">
        <v>14</v>
      </c>
      <c r="C42" s="70" t="s">
        <v>72</v>
      </c>
      <c r="D42" s="62" t="s">
        <v>73</v>
      </c>
      <c r="E42" s="62" t="n">
        <v>1</v>
      </c>
      <c r="F42" s="62" t="n">
        <v>31</v>
      </c>
      <c r="G42" s="63" t="s">
        <v>74</v>
      </c>
      <c r="H42" s="68" t="s">
        <v>39</v>
      </c>
      <c r="I42" s="65" t="n">
        <v>4</v>
      </c>
    </row>
    <row r="43" customFormat="false" ht="14.25" hidden="false" customHeight="false" outlineLevel="0" collapsed="false">
      <c r="A43" s="35"/>
      <c r="B43" s="62" t="n">
        <v>15</v>
      </c>
      <c r="C43" s="62" t="s">
        <v>75</v>
      </c>
      <c r="D43" s="62" t="s">
        <v>73</v>
      </c>
      <c r="E43" s="62" t="n">
        <v>1</v>
      </c>
      <c r="F43" s="62" t="n">
        <v>32</v>
      </c>
      <c r="G43" s="63" t="s">
        <v>61</v>
      </c>
      <c r="H43" s="62" t="s">
        <v>76</v>
      </c>
      <c r="I43" s="65" t="n">
        <v>1</v>
      </c>
    </row>
    <row r="44" customFormat="false" ht="15.95" hidden="false" customHeight="true" outlineLevel="0" collapsed="false">
      <c r="A44" s="35"/>
      <c r="B44" s="62" t="n">
        <v>16</v>
      </c>
      <c r="C44" s="62" t="s">
        <v>77</v>
      </c>
      <c r="D44" s="62" t="s">
        <v>78</v>
      </c>
      <c r="E44" s="62" t="n">
        <v>1</v>
      </c>
      <c r="F44" s="62" t="n">
        <v>33</v>
      </c>
      <c r="G44" s="63" t="s">
        <v>74</v>
      </c>
      <c r="H44" s="68" t="s">
        <v>79</v>
      </c>
      <c r="I44" s="71" t="n">
        <v>4</v>
      </c>
    </row>
    <row r="45" customFormat="false" ht="15" hidden="false" customHeight="true" outlineLevel="0" collapsed="false">
      <c r="A45" s="35"/>
      <c r="B45" s="62" t="n">
        <v>17</v>
      </c>
      <c r="C45" s="62" t="s">
        <v>80</v>
      </c>
      <c r="D45" s="62" t="s">
        <v>64</v>
      </c>
      <c r="E45" s="62" t="n">
        <v>1</v>
      </c>
      <c r="F45" s="62" t="n">
        <v>34</v>
      </c>
      <c r="G45" s="63" t="s">
        <v>81</v>
      </c>
      <c r="H45" s="68" t="s">
        <v>39</v>
      </c>
      <c r="I45" s="71" t="n">
        <v>4</v>
      </c>
      <c r="K45" s="35"/>
    </row>
    <row r="46" customFormat="false" ht="15" hidden="false" customHeight="true" outlineLevel="0" collapsed="false">
      <c r="A46" s="35"/>
      <c r="B46" s="40"/>
      <c r="C46" s="41"/>
      <c r="D46" s="41"/>
      <c r="E46" s="41"/>
      <c r="F46" s="71" t="s">
        <v>82</v>
      </c>
      <c r="G46" s="71"/>
      <c r="H46" s="71" t="str">
        <f aca="false">'OUTSIDE DRAWING'!K48</f>
        <v>BOOSTER</v>
      </c>
      <c r="I46" s="71"/>
    </row>
    <row r="47" customFormat="false" ht="15" hidden="false" customHeight="true" outlineLevel="0" collapsed="false">
      <c r="A47" s="35"/>
      <c r="B47" s="40"/>
      <c r="C47" s="41"/>
      <c r="D47" s="41"/>
      <c r="E47" s="41"/>
      <c r="F47" s="71"/>
      <c r="G47" s="71"/>
      <c r="H47" s="71"/>
      <c r="I47" s="71"/>
    </row>
    <row r="48" customFormat="false" ht="15" hidden="false" customHeight="true" outlineLevel="0" collapsed="false">
      <c r="B48" s="72"/>
      <c r="C48" s="73"/>
      <c r="D48" s="73"/>
      <c r="E48" s="73"/>
      <c r="F48" s="71" t="s">
        <v>29</v>
      </c>
      <c r="G48" s="71"/>
      <c r="H48" s="71" t="str">
        <f aca="false">'OUTSIDE DRAWING'!K50</f>
        <v>AHIE1S-30602</v>
      </c>
      <c r="I48" s="71"/>
    </row>
    <row r="49" customFormat="false" ht="15" hidden="false" customHeight="true" outlineLevel="0" collapsed="false">
      <c r="B49" s="74"/>
      <c r="C49" s="75"/>
      <c r="D49" s="76" t="s">
        <v>83</v>
      </c>
      <c r="E49" s="76"/>
      <c r="F49" s="71"/>
      <c r="G49" s="71"/>
      <c r="H49" s="71"/>
      <c r="I49" s="71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D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4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5</v>
      </c>
      <c r="C4" s="80" t="str">
        <f aca="false">'OUTSIDE DRAWING'!K50</f>
        <v>AHIE1S-30602</v>
      </c>
      <c r="D4" s="80"/>
      <c r="E4" s="81" t="s">
        <v>86</v>
      </c>
      <c r="F4" s="82"/>
      <c r="G4" s="81" t="s">
        <v>87</v>
      </c>
      <c r="H4" s="83"/>
    </row>
    <row r="5" customFormat="false" ht="16.9" hidden="false" customHeight="true" outlineLevel="0" collapsed="false">
      <c r="B5" s="84" t="s">
        <v>88</v>
      </c>
      <c r="C5" s="85"/>
      <c r="D5" s="85"/>
      <c r="E5" s="86" t="s">
        <v>89</v>
      </c>
      <c r="F5" s="87"/>
      <c r="G5" s="87"/>
      <c r="H5" s="87"/>
    </row>
    <row r="6" customFormat="false" ht="16.9" hidden="false" customHeight="true" outlineLevel="0" collapsed="false">
      <c r="B6" s="84" t="s">
        <v>90</v>
      </c>
      <c r="C6" s="85"/>
      <c r="D6" s="85"/>
      <c r="E6" s="86" t="s">
        <v>91</v>
      </c>
      <c r="F6" s="87"/>
      <c r="G6" s="87"/>
      <c r="H6" s="87"/>
    </row>
    <row r="7" customFormat="false" ht="16.9" hidden="false" customHeight="true" outlineLevel="0" collapsed="false">
      <c r="B7" s="84" t="s">
        <v>92</v>
      </c>
      <c r="C7" s="85"/>
      <c r="D7" s="85"/>
      <c r="E7" s="86" t="s">
        <v>93</v>
      </c>
      <c r="F7" s="87"/>
      <c r="G7" s="87"/>
      <c r="H7" s="87"/>
    </row>
    <row r="8" customFormat="false" ht="16.9" hidden="false" customHeight="true" outlineLevel="0" collapsed="false">
      <c r="B8" s="88" t="s">
        <v>94</v>
      </c>
      <c r="C8" s="89"/>
      <c r="D8" s="89"/>
      <c r="E8" s="90" t="s">
        <v>95</v>
      </c>
      <c r="F8" s="91"/>
      <c r="G8" s="90" t="s">
        <v>90</v>
      </c>
      <c r="H8" s="92" t="s">
        <v>96</v>
      </c>
    </row>
    <row r="9" customFormat="false" ht="16.9" hidden="false" customHeight="true" outlineLevel="0" collapsed="false">
      <c r="B9" s="93" t="s">
        <v>97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98</v>
      </c>
      <c r="C10" s="86" t="s">
        <v>99</v>
      </c>
      <c r="D10" s="86" t="s">
        <v>100</v>
      </c>
      <c r="E10" s="95" t="str">
        <f aca="false">'OUTSIDE DRAWING'!E7</f>
        <v>110 (51m)</v>
      </c>
      <c r="F10" s="95"/>
      <c r="G10" s="96" t="s">
        <v>101</v>
      </c>
      <c r="H10" s="96"/>
      <c r="L10" s="97"/>
    </row>
    <row r="11" customFormat="false" ht="16.9" hidden="false" customHeight="true" outlineLevel="0" collapsed="false">
      <c r="B11" s="98" t="s">
        <v>102</v>
      </c>
      <c r="C11" s="86" t="s">
        <v>103</v>
      </c>
      <c r="D11" s="86" t="s">
        <v>104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5</v>
      </c>
      <c r="C12" s="86"/>
      <c r="D12" s="86" t="s">
        <v>106</v>
      </c>
      <c r="E12" s="99" t="n">
        <f aca="false">'OUTSIDE DRAWING'!E9</f>
        <v>64</v>
      </c>
      <c r="F12" s="99"/>
      <c r="G12" s="99"/>
      <c r="H12" s="99"/>
    </row>
    <row r="13" customFormat="false" ht="16.9" hidden="false" customHeight="true" outlineLevel="0" collapsed="false">
      <c r="B13" s="98" t="s">
        <v>107</v>
      </c>
      <c r="C13" s="100" t="s">
        <v>108</v>
      </c>
      <c r="D13" s="86" t="s">
        <v>109</v>
      </c>
      <c r="E13" s="99" t="n">
        <f aca="false">'OUTSIDE DRAWING'!E8+'OUTSIDE DRAWING'!E9</f>
        <v>64</v>
      </c>
      <c r="F13" s="99"/>
      <c r="G13" s="99"/>
      <c r="H13" s="99"/>
    </row>
    <row r="14" customFormat="false" ht="16.9" hidden="false" customHeight="true" outlineLevel="0" collapsed="false">
      <c r="B14" s="101" t="s">
        <v>110</v>
      </c>
      <c r="C14" s="102" t="s">
        <v>111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2</v>
      </c>
      <c r="C15" s="104"/>
      <c r="D15" s="104"/>
      <c r="E15" s="104"/>
      <c r="F15" s="104"/>
      <c r="G15" s="105" t="s">
        <v>113</v>
      </c>
      <c r="H15" s="105"/>
    </row>
    <row r="16" customFormat="false" ht="16.9" hidden="false" customHeight="true" outlineLevel="0" collapsed="false">
      <c r="B16" s="84" t="s">
        <v>114</v>
      </c>
      <c r="C16" s="84"/>
      <c r="D16" s="86" t="s">
        <v>115</v>
      </c>
      <c r="E16" s="106"/>
      <c r="F16" s="106"/>
      <c r="G16" s="84" t="s">
        <v>116</v>
      </c>
      <c r="H16" s="107" t="s">
        <v>117</v>
      </c>
    </row>
    <row r="17" customFormat="false" ht="16.9" hidden="false" customHeight="true" outlineLevel="0" collapsed="false">
      <c r="B17" s="108" t="s">
        <v>118</v>
      </c>
      <c r="C17" s="109" t="s">
        <v>119</v>
      </c>
      <c r="D17" s="86" t="s">
        <v>120</v>
      </c>
      <c r="E17" s="110" t="n">
        <f aca="false">'OUTSIDE DRAWING'!K7</f>
        <v>1.5</v>
      </c>
      <c r="F17" s="110"/>
      <c r="G17" s="84" t="s">
        <v>121</v>
      </c>
      <c r="H17" s="107" t="s">
        <v>122</v>
      </c>
    </row>
    <row r="18" customFormat="false" ht="16.9" hidden="false" customHeight="true" outlineLevel="0" collapsed="false">
      <c r="B18" s="84" t="s">
        <v>123</v>
      </c>
      <c r="C18" s="111" t="n">
        <f aca="false">'OUTSIDE DRAWING'!K10</f>
        <v>3450</v>
      </c>
      <c r="D18" s="86" t="s">
        <v>124</v>
      </c>
      <c r="E18" s="107" t="s">
        <v>125</v>
      </c>
      <c r="F18" s="107"/>
      <c r="G18" s="101" t="s">
        <v>49</v>
      </c>
      <c r="H18" s="107" t="s">
        <v>122</v>
      </c>
    </row>
    <row r="19" customFormat="false" ht="16.9" hidden="false" customHeight="true" outlineLevel="0" collapsed="false">
      <c r="B19" s="84" t="s">
        <v>126</v>
      </c>
      <c r="C19" s="107" t="s">
        <v>127</v>
      </c>
      <c r="D19" s="107"/>
      <c r="E19" s="107"/>
      <c r="F19" s="107"/>
      <c r="G19" s="84" t="s">
        <v>128</v>
      </c>
      <c r="H19" s="107" t="s">
        <v>129</v>
      </c>
    </row>
    <row r="20" customFormat="false" ht="16.9" hidden="false" customHeight="true" outlineLevel="0" collapsed="false">
      <c r="B20" s="84" t="s">
        <v>130</v>
      </c>
      <c r="C20" s="86" t="s">
        <v>131</v>
      </c>
      <c r="D20" s="86" t="s">
        <v>132</v>
      </c>
      <c r="E20" s="86" t="s">
        <v>133</v>
      </c>
      <c r="F20" s="112" t="s">
        <v>134</v>
      </c>
      <c r="G20" s="84" t="s">
        <v>135</v>
      </c>
      <c r="H20" s="107" t="s">
        <v>122</v>
      </c>
    </row>
    <row r="21" customFormat="false" ht="16.9" hidden="false" customHeight="true" outlineLevel="0" collapsed="false">
      <c r="B21" s="84" t="s">
        <v>136</v>
      </c>
      <c r="C21" s="113" t="str">
        <f aca="false">'OUTSIDE DRAWING'!E10</f>
        <v>32A</v>
      </c>
      <c r="D21" s="85"/>
      <c r="E21" s="86" t="s">
        <v>137</v>
      </c>
      <c r="F21" s="112" t="s">
        <v>138</v>
      </c>
      <c r="G21" s="84" t="s">
        <v>139</v>
      </c>
      <c r="H21" s="107" t="s">
        <v>122</v>
      </c>
    </row>
    <row r="22" customFormat="false" ht="16.9" hidden="false" customHeight="true" outlineLevel="0" collapsed="false">
      <c r="B22" s="101" t="s">
        <v>140</v>
      </c>
      <c r="C22" s="114" t="str">
        <f aca="false">'OUTSIDE DRAWING'!E11</f>
        <v>32A</v>
      </c>
      <c r="D22" s="102"/>
      <c r="E22" s="115" t="s">
        <v>137</v>
      </c>
      <c r="F22" s="116" t="s">
        <v>138</v>
      </c>
      <c r="G22" s="84"/>
      <c r="H22" s="107"/>
    </row>
    <row r="23" customFormat="false" ht="16.9" hidden="false" customHeight="true" outlineLevel="0" collapsed="false">
      <c r="B23" s="79" t="s">
        <v>141</v>
      </c>
      <c r="C23" s="117" t="s">
        <v>142</v>
      </c>
      <c r="D23" s="118" t="s">
        <v>143</v>
      </c>
      <c r="E23" s="118"/>
      <c r="F23" s="119" t="s">
        <v>144</v>
      </c>
      <c r="G23" s="88"/>
      <c r="H23" s="92"/>
    </row>
    <row r="24" customFormat="false" ht="16.9" hidden="false" customHeight="true" outlineLevel="0" collapsed="false">
      <c r="B24" s="88" t="s">
        <v>145</v>
      </c>
      <c r="C24" s="92" t="s">
        <v>146</v>
      </c>
      <c r="D24" s="92"/>
      <c r="E24" s="92"/>
      <c r="F24" s="120" t="s">
        <v>147</v>
      </c>
      <c r="G24" s="121" t="s">
        <v>148</v>
      </c>
      <c r="H24" s="122" t="s">
        <v>149</v>
      </c>
    </row>
    <row r="25" customFormat="false" ht="16.9" hidden="false" customHeight="true" outlineLevel="0" collapsed="false">
      <c r="B25" s="123" t="s">
        <v>150</v>
      </c>
      <c r="C25" s="124" t="s">
        <v>151</v>
      </c>
      <c r="D25" s="124"/>
      <c r="E25" s="124"/>
      <c r="F25" s="101" t="s">
        <v>152</v>
      </c>
      <c r="G25" s="121" t="s">
        <v>148</v>
      </c>
      <c r="H25" s="122" t="s">
        <v>149</v>
      </c>
    </row>
    <row r="26" customFormat="false" ht="16.9" hidden="false" customHeight="true" outlineLevel="0" collapsed="false">
      <c r="B26" s="84" t="s">
        <v>153</v>
      </c>
      <c r="C26" s="125" t="s">
        <v>154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5</v>
      </c>
      <c r="C27" s="125" t="s">
        <v>156</v>
      </c>
      <c r="D27" s="125"/>
      <c r="E27" s="125"/>
      <c r="F27" s="105" t="s">
        <v>157</v>
      </c>
      <c r="G27" s="105"/>
      <c r="H27" s="105"/>
    </row>
    <row r="28" customFormat="false" ht="16.9" hidden="false" customHeight="true" outlineLevel="0" collapsed="false">
      <c r="B28" s="127" t="s">
        <v>158</v>
      </c>
      <c r="C28" s="125" t="s">
        <v>159</v>
      </c>
      <c r="D28" s="125"/>
      <c r="E28" s="125"/>
      <c r="F28" s="123" t="s">
        <v>160</v>
      </c>
      <c r="G28" s="128" t="s">
        <v>161</v>
      </c>
      <c r="H28" s="122" t="s">
        <v>162</v>
      </c>
    </row>
    <row r="29" customFormat="false" ht="16.9" hidden="false" customHeight="true" outlineLevel="0" collapsed="false">
      <c r="B29" s="84" t="s">
        <v>163</v>
      </c>
      <c r="C29" s="129" t="s">
        <v>164</v>
      </c>
      <c r="D29" s="129"/>
      <c r="E29" s="129"/>
      <c r="F29" s="84" t="s">
        <v>165</v>
      </c>
      <c r="G29" s="86" t="s">
        <v>166</v>
      </c>
      <c r="H29" s="107" t="s">
        <v>167</v>
      </c>
    </row>
    <row r="30" customFormat="false" ht="16.9" hidden="false" customHeight="true" outlineLevel="0" collapsed="false">
      <c r="B30" s="130" t="s">
        <v>168</v>
      </c>
      <c r="C30" s="115" t="s">
        <v>169</v>
      </c>
      <c r="D30" s="131" t="s">
        <v>170</v>
      </c>
      <c r="E30" s="116" t="s">
        <v>171</v>
      </c>
      <c r="F30" s="101" t="s">
        <v>172</v>
      </c>
      <c r="G30" s="90" t="s">
        <v>166</v>
      </c>
      <c r="H30" s="107" t="s">
        <v>167</v>
      </c>
    </row>
    <row r="31" customFormat="false" ht="16.9" hidden="false" customHeight="true" outlineLevel="0" collapsed="false">
      <c r="B31" s="105" t="s">
        <v>173</v>
      </c>
      <c r="C31" s="105"/>
      <c r="D31" s="105"/>
      <c r="E31" s="105"/>
      <c r="F31" s="105"/>
      <c r="G31" s="105" t="s">
        <v>174</v>
      </c>
      <c r="H31" s="105"/>
    </row>
    <row r="32" customFormat="false" ht="16.9" hidden="false" customHeight="true" outlineLevel="0" collapsed="false">
      <c r="B32" s="123" t="s">
        <v>175</v>
      </c>
      <c r="C32" s="128" t="s">
        <v>176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1</v>
      </c>
      <c r="H32" s="87"/>
    </row>
    <row r="33" customFormat="false" ht="16.9" hidden="false" customHeight="true" outlineLevel="0" collapsed="false">
      <c r="B33" s="84" t="s">
        <v>177</v>
      </c>
      <c r="C33" s="107" t="s">
        <v>178</v>
      </c>
      <c r="D33" s="107"/>
      <c r="E33" s="107"/>
      <c r="F33" s="107"/>
      <c r="G33" s="84" t="s">
        <v>128</v>
      </c>
      <c r="H33" s="87"/>
    </row>
    <row r="34" customFormat="false" ht="16.9" hidden="false" customHeight="true" outlineLevel="0" collapsed="false">
      <c r="B34" s="84" t="s">
        <v>179</v>
      </c>
      <c r="C34" s="107" t="s">
        <v>180</v>
      </c>
      <c r="D34" s="107"/>
      <c r="E34" s="107"/>
      <c r="F34" s="107"/>
      <c r="G34" s="84" t="s">
        <v>153</v>
      </c>
      <c r="H34" s="87"/>
    </row>
    <row r="35" customFormat="false" ht="16.9" hidden="false" customHeight="true" outlineLevel="0" collapsed="false">
      <c r="B35" s="84" t="s">
        <v>181</v>
      </c>
      <c r="C35" s="134" t="n">
        <f aca="false">'OUTSIDE DRAWING'!K7</f>
        <v>1.5</v>
      </c>
      <c r="D35" s="134"/>
      <c r="E35" s="134"/>
      <c r="F35" s="134"/>
      <c r="G35" s="84" t="s">
        <v>182</v>
      </c>
      <c r="H35" s="87"/>
    </row>
    <row r="36" customFormat="false" ht="16.9" hidden="false" customHeight="true" outlineLevel="0" collapsed="false">
      <c r="B36" s="101" t="s">
        <v>183</v>
      </c>
      <c r="C36" s="115" t="s">
        <v>184</v>
      </c>
      <c r="D36" s="135" t="s">
        <v>185</v>
      </c>
      <c r="E36" s="116" t="s">
        <v>186</v>
      </c>
      <c r="F36" s="116"/>
      <c r="G36" s="84" t="s">
        <v>187</v>
      </c>
      <c r="H36" s="87"/>
    </row>
    <row r="37" customFormat="false" ht="16.9" hidden="false" customHeight="true" outlineLevel="0" collapsed="false">
      <c r="B37" s="105" t="s">
        <v>188</v>
      </c>
      <c r="C37" s="105"/>
      <c r="D37" s="105"/>
      <c r="E37" s="105"/>
      <c r="F37" s="105"/>
      <c r="G37" s="84" t="s">
        <v>189</v>
      </c>
      <c r="H37" s="87"/>
    </row>
    <row r="38" customFormat="false" ht="16.9" hidden="false" customHeight="true" outlineLevel="0" collapsed="false">
      <c r="B38" s="136" t="s">
        <v>190</v>
      </c>
      <c r="C38" s="107" t="s">
        <v>191</v>
      </c>
      <c r="D38" s="107"/>
      <c r="E38" s="107"/>
      <c r="F38" s="107"/>
      <c r="G38" s="84" t="s">
        <v>192</v>
      </c>
      <c r="H38" s="87"/>
    </row>
    <row r="39" customFormat="false" ht="16.9" hidden="false" customHeight="true" outlineLevel="0" collapsed="false">
      <c r="B39" s="136" t="s">
        <v>193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4</v>
      </c>
      <c r="C40" s="112" t="s">
        <v>195</v>
      </c>
      <c r="D40" s="112"/>
      <c r="E40" s="112"/>
      <c r="F40" s="112"/>
      <c r="G40" s="84" t="s">
        <v>196</v>
      </c>
      <c r="H40" s="87"/>
    </row>
    <row r="41" customFormat="false" ht="16.9" hidden="false" customHeight="true" outlineLevel="0" collapsed="false">
      <c r="B41" s="138" t="s">
        <v>197</v>
      </c>
      <c r="C41" s="139" t="s">
        <v>198</v>
      </c>
      <c r="D41" s="139"/>
      <c r="E41" s="139"/>
      <c r="F41" s="139"/>
      <c r="G41" s="127" t="s">
        <v>199</v>
      </c>
      <c r="H41" s="87"/>
    </row>
    <row r="42" customFormat="false" ht="16.9" hidden="false" customHeight="true" outlineLevel="0" collapsed="false">
      <c r="B42" s="140" t="s">
        <v>200</v>
      </c>
      <c r="C42" s="140"/>
      <c r="D42" s="140"/>
      <c r="E42" s="140"/>
      <c r="F42" s="140"/>
      <c r="G42" s="88" t="s">
        <v>201</v>
      </c>
      <c r="H42" s="141"/>
    </row>
    <row r="43" customFormat="false" ht="16.9" hidden="false" customHeight="true" outlineLevel="0" collapsed="false">
      <c r="B43" s="127" t="s">
        <v>202</v>
      </c>
      <c r="C43" s="86" t="s">
        <v>177</v>
      </c>
      <c r="D43" s="86" t="s">
        <v>203</v>
      </c>
      <c r="E43" s="86" t="s">
        <v>204</v>
      </c>
      <c r="F43" s="112" t="s">
        <v>205</v>
      </c>
      <c r="G43" s="142" t="s">
        <v>206</v>
      </c>
      <c r="H43" s="143"/>
    </row>
    <row r="44" customFormat="false" ht="16.9" hidden="false" customHeight="true" outlineLevel="0" collapsed="false">
      <c r="B44" s="127"/>
      <c r="C44" s="86" t="s">
        <v>179</v>
      </c>
      <c r="D44" s="86" t="s">
        <v>207</v>
      </c>
      <c r="E44" s="86" t="s">
        <v>208</v>
      </c>
      <c r="F44" s="129" t="s">
        <v>209</v>
      </c>
      <c r="G44" s="144" t="s">
        <v>210</v>
      </c>
      <c r="H44" s="143" t="s">
        <v>211</v>
      </c>
    </row>
    <row r="45" customFormat="false" ht="16.9" hidden="false" customHeight="true" outlineLevel="0" collapsed="false">
      <c r="B45" s="145" t="s">
        <v>212</v>
      </c>
      <c r="C45" s="145"/>
      <c r="D45" s="145"/>
      <c r="E45" s="145"/>
      <c r="F45" s="145"/>
      <c r="G45" s="84" t="s">
        <v>213</v>
      </c>
      <c r="H45" s="143" t="s">
        <v>211</v>
      </c>
    </row>
    <row r="46" customFormat="false" ht="16.9" hidden="false" customHeight="true" outlineLevel="0" collapsed="false">
      <c r="B46" s="146" t="s">
        <v>214</v>
      </c>
      <c r="C46" s="146"/>
      <c r="D46" s="146"/>
      <c r="E46" s="146"/>
      <c r="F46" s="146"/>
      <c r="G46" s="88" t="s">
        <v>215</v>
      </c>
      <c r="H46" s="147" t="s">
        <v>216</v>
      </c>
    </row>
    <row r="47" customFormat="false" ht="13.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3.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3.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7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3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3"/>
      <c r="B3" s="149"/>
      <c r="C3" s="149"/>
      <c r="D3" s="150"/>
      <c r="E3" s="150"/>
      <c r="F3" s="150"/>
      <c r="G3" s="150"/>
      <c r="H3" s="150"/>
      <c r="I3" s="150"/>
      <c r="K3" s="73"/>
      <c r="L3" s="73"/>
      <c r="M3" s="73"/>
      <c r="N3" s="73"/>
      <c r="O3" s="73"/>
      <c r="P3" s="73"/>
      <c r="Q3" s="73"/>
      <c r="R3" s="73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false" outlineLevel="0" collapsed="false">
      <c r="B5" s="154" t="s">
        <v>218</v>
      </c>
      <c r="C5" s="152"/>
      <c r="D5" s="152"/>
      <c r="E5" s="152"/>
      <c r="F5" s="152"/>
      <c r="G5" s="152"/>
      <c r="H5" s="152"/>
      <c r="I5" s="153"/>
      <c r="K5" s="73"/>
      <c r="L5" s="73"/>
      <c r="M5" s="73"/>
      <c r="N5" s="73"/>
      <c r="O5" s="73"/>
      <c r="P5" s="73"/>
      <c r="Q5" s="73"/>
      <c r="R5" s="73"/>
    </row>
    <row r="6" customFormat="false" ht="18.75" hidden="false" customHeight="false" outlineLevel="0" collapsed="false">
      <c r="B6" s="155" t="s">
        <v>219</v>
      </c>
      <c r="C6" s="155"/>
      <c r="D6" s="155"/>
      <c r="E6" s="156" t="s">
        <v>220</v>
      </c>
      <c r="F6" s="156"/>
      <c r="G6" s="156"/>
      <c r="H6" s="156"/>
      <c r="I6" s="156"/>
      <c r="K6" s="73"/>
      <c r="L6" s="73"/>
      <c r="M6" s="73"/>
      <c r="N6" s="73"/>
      <c r="O6" s="73"/>
      <c r="P6" s="73"/>
      <c r="Q6" s="73"/>
      <c r="R6" s="73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110 (51m)</v>
      </c>
      <c r="D7" s="157"/>
      <c r="E7" s="86" t="s">
        <v>221</v>
      </c>
      <c r="F7" s="86"/>
      <c r="G7" s="157" t="n">
        <f aca="false">'OUTSIDE DRAWING'!K11</f>
        <v>3</v>
      </c>
      <c r="H7" s="86" t="s">
        <v>222</v>
      </c>
      <c r="I7" s="158" t="n">
        <f aca="false">'OUTSIDE DRAWING'!K7</f>
        <v>1.5</v>
      </c>
      <c r="K7" s="73"/>
      <c r="L7" s="73"/>
      <c r="M7" s="73"/>
      <c r="N7" s="73"/>
      <c r="O7" s="73"/>
      <c r="P7" s="73"/>
      <c r="Q7" s="73"/>
      <c r="R7" s="73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64</v>
      </c>
      <c r="D8" s="157"/>
      <c r="E8" s="86" t="s">
        <v>223</v>
      </c>
      <c r="F8" s="86"/>
      <c r="G8" s="157" t="n">
        <f aca="false">'OUTSIDE DRAWING'!L11</f>
        <v>2</v>
      </c>
      <c r="H8" s="86" t="s">
        <v>224</v>
      </c>
      <c r="I8" s="158" t="n">
        <f aca="false">'OUTSIDE DRAWING'!K9</f>
        <v>60</v>
      </c>
      <c r="K8" s="73"/>
      <c r="L8" s="73"/>
      <c r="M8" s="73"/>
      <c r="N8" s="73"/>
      <c r="O8" s="73"/>
      <c r="P8" s="73"/>
      <c r="Q8" s="73"/>
      <c r="R8" s="73"/>
    </row>
    <row r="9" customFormat="false" ht="13.5" hidden="false" customHeight="false" outlineLevel="0" collapsed="false">
      <c r="B9" s="84" t="s">
        <v>225</v>
      </c>
      <c r="C9" s="157" t="str">
        <f aca="false">'OUTSIDE DRAWING'!E11</f>
        <v>32A</v>
      </c>
      <c r="D9" s="157"/>
      <c r="E9" s="86" t="s">
        <v>226</v>
      </c>
      <c r="F9" s="86"/>
      <c r="G9" s="157" t="n">
        <f aca="false">'OUTSIDE DRAWING'!K8</f>
        <v>220</v>
      </c>
      <c r="H9" s="86" t="s">
        <v>177</v>
      </c>
      <c r="I9" s="107" t="s">
        <v>227</v>
      </c>
    </row>
    <row r="10" customFormat="false" ht="14.25" hidden="false" customHeight="false" outlineLevel="0" collapsed="false">
      <c r="B10" s="88" t="s">
        <v>85</v>
      </c>
      <c r="C10" s="159" t="str">
        <f aca="false">'OUTSIDE DRAWING'!K50</f>
        <v>AHIE1S-30602</v>
      </c>
      <c r="D10" s="159"/>
      <c r="E10" s="90" t="s">
        <v>88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8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29</v>
      </c>
      <c r="D13" s="162" t="s">
        <v>230</v>
      </c>
      <c r="E13" s="163" t="s">
        <v>231</v>
      </c>
      <c r="F13" s="162" t="s">
        <v>232</v>
      </c>
      <c r="G13" s="162" t="s">
        <v>233</v>
      </c>
      <c r="H13" s="162" t="s">
        <v>234</v>
      </c>
      <c r="I13" s="164" t="s">
        <v>235</v>
      </c>
    </row>
    <row r="14" customFormat="false" ht="13.5" hidden="false" customHeight="false" outlineLevel="0" collapsed="false">
      <c r="B14" s="165" t="n">
        <v>0</v>
      </c>
      <c r="C14" s="166" t="n">
        <v>63.6</v>
      </c>
      <c r="D14" s="167" t="n">
        <f aca="false">G14*0.855</f>
        <v>0.56772</v>
      </c>
      <c r="E14" s="168" t="n">
        <f aca="false">0.163*B14*C14/1000</f>
        <v>0</v>
      </c>
      <c r="F14" s="167" t="n">
        <f aca="false">E14/D14*100</f>
        <v>0</v>
      </c>
      <c r="G14" s="169" t="n">
        <v>0.664</v>
      </c>
      <c r="H14" s="86" t="n">
        <v>220</v>
      </c>
      <c r="I14" s="107"/>
    </row>
    <row r="15" customFormat="false" ht="13.5" hidden="false" customHeight="false" outlineLevel="0" collapsed="false">
      <c r="B15" s="170" t="n">
        <v>67.4</v>
      </c>
      <c r="C15" s="166" t="n">
        <v>58</v>
      </c>
      <c r="D15" s="167" t="n">
        <f aca="false">G15*0.855</f>
        <v>1.105515</v>
      </c>
      <c r="E15" s="168" t="n">
        <f aca="false">0.163*B15*C15/1000</f>
        <v>0.6371996</v>
      </c>
      <c r="F15" s="167" t="n">
        <f aca="false">E15/D15*100</f>
        <v>57.6382590919165</v>
      </c>
      <c r="G15" s="169" t="n">
        <v>1.293</v>
      </c>
      <c r="H15" s="86" t="n">
        <v>220</v>
      </c>
      <c r="I15" s="171"/>
    </row>
    <row r="16" customFormat="false" ht="13.5" hidden="false" customHeight="false" outlineLevel="0" collapsed="false">
      <c r="B16" s="170" t="n">
        <v>110</v>
      </c>
      <c r="C16" s="166" t="n">
        <v>51</v>
      </c>
      <c r="D16" s="167" t="n">
        <f aca="false">G16*0.855</f>
        <v>1.31841</v>
      </c>
      <c r="E16" s="168" t="n">
        <f aca="false">0.163*B16*C16/1000</f>
        <v>0.91443</v>
      </c>
      <c r="F16" s="167" t="n">
        <f aca="false">E16/D16*100</f>
        <v>69.3585455207409</v>
      </c>
      <c r="G16" s="169" t="n">
        <v>1.542</v>
      </c>
      <c r="H16" s="86" t="n">
        <v>220</v>
      </c>
      <c r="I16" s="107"/>
    </row>
    <row r="17" customFormat="false" ht="13.5" hidden="false" customHeight="false" outlineLevel="0" collapsed="false">
      <c r="B17" s="170" t="n">
        <v>139.6</v>
      </c>
      <c r="C17" s="166" t="n">
        <v>38</v>
      </c>
      <c r="D17" s="167" t="n">
        <f aca="false">G17*0.855</f>
        <v>1.45521</v>
      </c>
      <c r="E17" s="168" t="n">
        <f aca="false">0.163*B17*C17/1000</f>
        <v>0.8646824</v>
      </c>
      <c r="F17" s="167" t="n">
        <f aca="false">E17/D17*100</f>
        <v>59.4197675936807</v>
      </c>
      <c r="G17" s="169" t="n">
        <v>1.702</v>
      </c>
      <c r="H17" s="86" t="n">
        <v>220</v>
      </c>
      <c r="I17" s="172"/>
    </row>
    <row r="18" customFormat="false" ht="13.5" hidden="false" customHeight="false" outlineLevel="0" collapsed="false">
      <c r="B18" s="170" t="n">
        <v>176.6</v>
      </c>
      <c r="C18" s="166" t="n">
        <v>20</v>
      </c>
      <c r="D18" s="167" t="n">
        <f aca="false">G18*0.855</f>
        <v>1.4193</v>
      </c>
      <c r="E18" s="168" t="n">
        <f aca="false">0.163*B18*C18/1000</f>
        <v>0.575716</v>
      </c>
      <c r="F18" s="167" t="n">
        <f aca="false">E18/D18*100</f>
        <v>40.5633763122666</v>
      </c>
      <c r="G18" s="169" t="n">
        <v>1.66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v>198.8</v>
      </c>
      <c r="C19" s="175" t="n">
        <v>6.2</v>
      </c>
      <c r="D19" s="176" t="n">
        <f aca="false">G19*0.855</f>
        <v>1.331235</v>
      </c>
      <c r="E19" s="177" t="n">
        <f aca="false">0.163*B19*C19/1000</f>
        <v>0.20090728</v>
      </c>
      <c r="F19" s="176" t="n">
        <f aca="false">E19/D19*100</f>
        <v>15.0917967150804</v>
      </c>
      <c r="G19" s="178" t="n">
        <v>1.557</v>
      </c>
      <c r="H19" s="90" t="n">
        <v>220</v>
      </c>
      <c r="I19" s="92"/>
    </row>
    <row r="20" customFormat="false" ht="13.5" hidden="false" customHeight="false" outlineLevel="0" collapsed="false">
      <c r="B20" s="154" t="s">
        <v>236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6:11:28Z</dcterms:modified>
  <cp:revision>0</cp:revision>
  <dc:subject/>
  <dc:title/>
</cp:coreProperties>
</file>