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220 (24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0.75 * 2</t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50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2S-30301</t>
  </si>
  <si>
    <t xml:space="preserve">drawing model ; AHIE2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3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0.8</c:v>
                </c:pt>
                <c:pt idx="2">
                  <c:v>204.2</c:v>
                </c:pt>
                <c:pt idx="3">
                  <c:v>256.4</c:v>
                </c:pt>
                <c:pt idx="4">
                  <c:v>347.6</c:v>
                </c:pt>
                <c:pt idx="5">
                  <c:v>387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1.5</c:v>
                </c:pt>
                <c:pt idx="1">
                  <c:v>30</c:v>
                </c:pt>
                <c:pt idx="2">
                  <c:v>24</c:v>
                </c:pt>
                <c:pt idx="3">
                  <c:v>20</c:v>
                </c:pt>
                <c:pt idx="4">
                  <c:v>10</c:v>
                </c:pt>
                <c:pt idx="5">
                  <c:v>4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0.8</c:v>
                </c:pt>
                <c:pt idx="2">
                  <c:v>204.2</c:v>
                </c:pt>
                <c:pt idx="3">
                  <c:v>256.4</c:v>
                </c:pt>
                <c:pt idx="4">
                  <c:v>347.6</c:v>
                </c:pt>
                <c:pt idx="5">
                  <c:v>387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32186</c:v>
                </c:pt>
                <c:pt idx="1">
                  <c:v>0.48048</c:v>
                </c:pt>
                <c:pt idx="2">
                  <c:v>0.68838</c:v>
                </c:pt>
                <c:pt idx="3">
                  <c:v>0.74382</c:v>
                </c:pt>
                <c:pt idx="4">
                  <c:v>0.74613</c:v>
                </c:pt>
                <c:pt idx="5">
                  <c:v>0.72688</c:v>
                </c:pt>
              </c:numCache>
            </c:numRef>
          </c:yVal>
          <c:smooth val="1"/>
        </c:ser>
        <c:axId val="67230667"/>
        <c:axId val="3299543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0.8</c:v>
                </c:pt>
                <c:pt idx="2">
                  <c:v>204.2</c:v>
                </c:pt>
                <c:pt idx="3">
                  <c:v>256.4</c:v>
                </c:pt>
                <c:pt idx="4">
                  <c:v>347.6</c:v>
                </c:pt>
                <c:pt idx="5">
                  <c:v>387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82.2327672327672</c:v>
                </c:pt>
                <c:pt idx="2">
                  <c:v>116.044975159069</c:v>
                </c:pt>
                <c:pt idx="3">
                  <c:v>112.374499206797</c:v>
                </c:pt>
                <c:pt idx="4">
                  <c:v>75.93690107622</c:v>
                </c:pt>
                <c:pt idx="5">
                  <c:v>42.5677388289676</c:v>
                </c:pt>
              </c:numCache>
            </c:numRef>
          </c:yVal>
          <c:smooth val="1"/>
        </c:ser>
        <c:axId val="24812675"/>
        <c:axId val="69620911"/>
      </c:scatterChart>
      <c:valAx>
        <c:axId val="67230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6027747353049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5437"/>
        <c:crossesAt val="0"/>
        <c:crossBetween val="midCat"/>
        <c:majorUnit val="50"/>
      </c:valAx>
      <c:valAx>
        <c:axId val="32995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0667"/>
        <c:crossesAt val="0"/>
        <c:crossBetween val="midCat"/>
        <c:majorUnit val="10"/>
        <c:minorUnit val="2.5"/>
      </c:valAx>
      <c:valAx>
        <c:axId val="2481267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0911"/>
        <c:crossBetween val="midCat"/>
      </c:valAx>
      <c:valAx>
        <c:axId val="696209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267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4</xdr:row>
      <xdr:rowOff>95400</xdr:rowOff>
    </xdr:from>
    <xdr:to>
      <xdr:col>12</xdr:col>
      <xdr:colOff>389520</xdr:colOff>
      <xdr:row>34</xdr:row>
      <xdr:rowOff>38160</xdr:rowOff>
    </xdr:to>
    <xdr:pic>
      <xdr:nvPicPr>
        <xdr:cNvPr id="1" name="그림 1" descr=""/>
        <xdr:cNvPicPr/>
      </xdr:nvPicPr>
      <xdr:blipFill>
        <a:blip r:embed="rId2"/>
        <a:srcRect l="54949" t="10920" r="5761" b="20685"/>
        <a:stretch/>
      </xdr:blipFill>
      <xdr:spPr>
        <a:xfrm>
          <a:off x="239760" y="3137760"/>
          <a:ext cx="7501320" cy="36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</xdr:row>
      <xdr:rowOff>142920</xdr:rowOff>
    </xdr:from>
    <xdr:to>
      <xdr:col>8</xdr:col>
      <xdr:colOff>270360</xdr:colOff>
      <xdr:row>26</xdr:row>
      <xdr:rowOff>9540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99600" y="67644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s">
        <v>8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9</v>
      </c>
      <c r="D8" s="18"/>
      <c r="E8" s="19" t="n">
        <v>0</v>
      </c>
      <c r="F8" s="19"/>
      <c r="G8" s="16"/>
      <c r="H8" s="13"/>
      <c r="I8" s="18" t="s">
        <v>10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1</v>
      </c>
      <c r="D9" s="18"/>
      <c r="E9" s="19" t="n">
        <v>32</v>
      </c>
      <c r="F9" s="19"/>
      <c r="G9" s="16"/>
      <c r="H9" s="13"/>
      <c r="I9" s="21" t="s">
        <v>12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3</v>
      </c>
      <c r="D10" s="18"/>
      <c r="E10" s="19" t="s">
        <v>14</v>
      </c>
      <c r="F10" s="19"/>
      <c r="G10" s="16"/>
      <c r="H10" s="13"/>
      <c r="I10" s="18" t="s">
        <v>15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6</v>
      </c>
      <c r="D11" s="22"/>
      <c r="E11" s="23" t="s">
        <v>14</v>
      </c>
      <c r="F11" s="23"/>
      <c r="G11" s="16"/>
      <c r="H11" s="13"/>
      <c r="I11" s="24" t="s">
        <v>17</v>
      </c>
      <c r="J11" s="24" t="s">
        <v>18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466</v>
      </c>
      <c r="C45" s="31" t="n">
        <v>496</v>
      </c>
      <c r="D45" s="31" t="n">
        <v>148</v>
      </c>
      <c r="E45" s="31" t="n">
        <v>458</v>
      </c>
      <c r="F45" s="31" t="n">
        <v>364</v>
      </c>
      <c r="G45" s="31" t="n">
        <v>140</v>
      </c>
      <c r="H45" s="31" t="n">
        <v>596</v>
      </c>
      <c r="I45" s="31" t="s">
        <v>14</v>
      </c>
      <c r="J45" s="31" t="s">
        <v>14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9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3" t="s">
        <v>31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2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3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4</v>
      </c>
      <c r="C28" s="62" t="s">
        <v>35</v>
      </c>
      <c r="D28" s="61" t="s">
        <v>36</v>
      </c>
      <c r="E28" s="61" t="s">
        <v>37</v>
      </c>
      <c r="F28" s="61" t="s">
        <v>34</v>
      </c>
      <c r="G28" s="62" t="s">
        <v>35</v>
      </c>
      <c r="H28" s="61" t="s">
        <v>36</v>
      </c>
      <c r="I28" s="61" t="s">
        <v>37</v>
      </c>
    </row>
    <row r="29" customFormat="false" ht="14.45" hidden="false" customHeight="true" outlineLevel="0" collapsed="false">
      <c r="A29" s="36"/>
      <c r="B29" s="63" t="n">
        <v>1</v>
      </c>
      <c r="C29" s="64" t="s">
        <v>38</v>
      </c>
      <c r="D29" s="63" t="s">
        <v>39</v>
      </c>
      <c r="E29" s="63" t="n">
        <v>1</v>
      </c>
      <c r="F29" s="63" t="n">
        <v>18</v>
      </c>
      <c r="G29" s="64" t="s">
        <v>40</v>
      </c>
      <c r="H29" s="65" t="s">
        <v>41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2</v>
      </c>
      <c r="D30" s="63" t="s">
        <v>43</v>
      </c>
      <c r="E30" s="63" t="n">
        <v>1</v>
      </c>
      <c r="F30" s="63" t="n">
        <v>19</v>
      </c>
      <c r="G30" s="64" t="s">
        <v>44</v>
      </c>
      <c r="H30" s="66" t="s">
        <v>43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5</v>
      </c>
      <c r="D31" s="63" t="s">
        <v>43</v>
      </c>
      <c r="E31" s="63" t="n">
        <v>1</v>
      </c>
      <c r="F31" s="63" t="n">
        <v>20</v>
      </c>
      <c r="G31" s="64" t="s">
        <v>46</v>
      </c>
      <c r="H31" s="67" t="s">
        <v>47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8</v>
      </c>
      <c r="D32" s="63" t="s">
        <v>49</v>
      </c>
      <c r="E32" s="63" t="n">
        <v>1</v>
      </c>
      <c r="F32" s="63" t="n">
        <v>21</v>
      </c>
      <c r="G32" s="64" t="s">
        <v>50</v>
      </c>
      <c r="H32" s="66" t="s">
        <v>43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1</v>
      </c>
      <c r="D33" s="63" t="s">
        <v>43</v>
      </c>
      <c r="E33" s="63" t="n">
        <v>1</v>
      </c>
      <c r="F33" s="63" t="n">
        <v>22</v>
      </c>
      <c r="G33" s="64" t="s">
        <v>52</v>
      </c>
      <c r="H33" s="66" t="s">
        <v>43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3</v>
      </c>
      <c r="D34" s="63" t="s">
        <v>43</v>
      </c>
      <c r="E34" s="63" t="n">
        <v>3</v>
      </c>
      <c r="F34" s="63" t="n">
        <v>23</v>
      </c>
      <c r="G34" s="64" t="s">
        <v>54</v>
      </c>
      <c r="H34" s="66" t="s">
        <v>43</v>
      </c>
      <c r="I34" s="66" t="n">
        <v>5</v>
      </c>
    </row>
    <row r="35" customFormat="false" ht="15.95" hidden="false" customHeight="true" outlineLevel="0" collapsed="false">
      <c r="A35" s="36"/>
      <c r="B35" s="63" t="n">
        <v>7</v>
      </c>
      <c r="C35" s="64" t="s">
        <v>55</v>
      </c>
      <c r="D35" s="63" t="s">
        <v>43</v>
      </c>
      <c r="E35" s="63" t="n">
        <v>1</v>
      </c>
      <c r="F35" s="63" t="n">
        <v>24</v>
      </c>
      <c r="G35" s="64" t="s">
        <v>56</v>
      </c>
      <c r="H35" s="66" t="s">
        <v>43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7</v>
      </c>
      <c r="D36" s="63" t="s">
        <v>58</v>
      </c>
      <c r="E36" s="63" t="n">
        <v>1</v>
      </c>
      <c r="F36" s="63" t="n">
        <v>25</v>
      </c>
      <c r="G36" s="64" t="s">
        <v>59</v>
      </c>
      <c r="H36" s="66" t="s">
        <v>60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1</v>
      </c>
      <c r="D37" s="63" t="s">
        <v>43</v>
      </c>
      <c r="E37" s="63" t="n">
        <v>1</v>
      </c>
      <c r="F37" s="63" t="n">
        <v>26</v>
      </c>
      <c r="G37" s="64" t="s">
        <v>62</v>
      </c>
      <c r="H37" s="66" t="s">
        <v>43</v>
      </c>
      <c r="I37" s="66" t="s">
        <v>41</v>
      </c>
    </row>
    <row r="38" customFormat="false" ht="15.95" hidden="false" customHeight="true" outlineLevel="0" collapsed="false">
      <c r="A38" s="36"/>
      <c r="B38" s="63" t="n">
        <v>10</v>
      </c>
      <c r="C38" s="64" t="s">
        <v>63</v>
      </c>
      <c r="D38" s="63" t="s">
        <v>64</v>
      </c>
      <c r="E38" s="63" t="n">
        <v>1</v>
      </c>
      <c r="F38" s="63" t="n">
        <v>27</v>
      </c>
      <c r="G38" s="64" t="s">
        <v>52</v>
      </c>
      <c r="H38" s="66" t="s">
        <v>43</v>
      </c>
      <c r="I38" s="66" t="n">
        <v>2</v>
      </c>
    </row>
    <row r="39" customFormat="false" ht="15.95" hidden="false" customHeight="true" outlineLevel="0" collapsed="false">
      <c r="A39" s="36"/>
      <c r="B39" s="63" t="n">
        <v>11</v>
      </c>
      <c r="C39" s="63" t="s">
        <v>65</v>
      </c>
      <c r="D39" s="63" t="s">
        <v>66</v>
      </c>
      <c r="E39" s="63" t="n">
        <v>1</v>
      </c>
      <c r="F39" s="63" t="n">
        <v>28</v>
      </c>
      <c r="G39" s="64" t="s">
        <v>67</v>
      </c>
      <c r="H39" s="69" t="s">
        <v>68</v>
      </c>
      <c r="I39" s="66" t="n">
        <v>4</v>
      </c>
    </row>
    <row r="40" customFormat="false" ht="15.95" hidden="false" customHeight="true" outlineLevel="0" collapsed="false">
      <c r="A40" s="36"/>
      <c r="B40" s="63" t="n">
        <v>12</v>
      </c>
      <c r="C40" s="63" t="s">
        <v>69</v>
      </c>
      <c r="D40" s="63" t="s">
        <v>70</v>
      </c>
      <c r="E40" s="63" t="n">
        <v>1</v>
      </c>
      <c r="F40" s="63" t="n">
        <v>29</v>
      </c>
      <c r="G40" s="64" t="s">
        <v>71</v>
      </c>
      <c r="H40" s="69" t="s">
        <v>43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2</v>
      </c>
      <c r="D41" s="63" t="s">
        <v>70</v>
      </c>
      <c r="E41" s="63" t="n">
        <v>1</v>
      </c>
      <c r="F41" s="63" t="n">
        <v>30</v>
      </c>
      <c r="G41" s="64" t="s">
        <v>73</v>
      </c>
      <c r="H41" s="69" t="s">
        <v>66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4</v>
      </c>
      <c r="D42" s="63" t="s">
        <v>75</v>
      </c>
      <c r="E42" s="63" t="n">
        <v>1</v>
      </c>
      <c r="F42" s="63" t="n">
        <v>31</v>
      </c>
      <c r="G42" s="64" t="s">
        <v>76</v>
      </c>
      <c r="H42" s="69" t="s">
        <v>41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7</v>
      </c>
      <c r="D43" s="63" t="s">
        <v>75</v>
      </c>
      <c r="E43" s="63" t="n">
        <v>1</v>
      </c>
      <c r="F43" s="63" t="n">
        <v>32</v>
      </c>
      <c r="G43" s="64" t="s">
        <v>63</v>
      </c>
      <c r="H43" s="63" t="s">
        <v>78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9</v>
      </c>
      <c r="D44" s="63" t="s">
        <v>80</v>
      </c>
      <c r="E44" s="63" t="n">
        <v>1</v>
      </c>
      <c r="F44" s="63" t="n">
        <v>33</v>
      </c>
      <c r="G44" s="64" t="s">
        <v>76</v>
      </c>
      <c r="H44" s="69" t="s">
        <v>81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2</v>
      </c>
      <c r="D45" s="63" t="s">
        <v>66</v>
      </c>
      <c r="E45" s="63" t="n">
        <v>1</v>
      </c>
      <c r="F45" s="63" t="n">
        <v>34</v>
      </c>
      <c r="G45" s="64" t="s">
        <v>83</v>
      </c>
      <c r="H45" s="69" t="s">
        <v>41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4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30</v>
      </c>
      <c r="G48" s="72"/>
      <c r="H48" s="72" t="str">
        <f aca="false">'OUTSIDE DRAWING'!K50</f>
        <v>AHIE2S-30301</v>
      </c>
      <c r="I48" s="72"/>
    </row>
    <row r="49" customFormat="false" ht="15" hidden="false" customHeight="true" outlineLevel="0" collapsed="false">
      <c r="B49" s="75" t="s">
        <v>85</v>
      </c>
      <c r="C49" s="75"/>
      <c r="D49" s="75"/>
      <c r="E49" s="75"/>
      <c r="F49" s="72"/>
      <c r="G49" s="72"/>
      <c r="H49" s="72"/>
      <c r="I49" s="72"/>
    </row>
    <row r="50" customFormat="false" ht="18.95" hidden="false" customHeight="true" outlineLevel="0" collapsed="false">
      <c r="A50" s="76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7" t="s">
        <v>86</v>
      </c>
      <c r="C1" s="77"/>
      <c r="D1" s="77"/>
      <c r="E1" s="77"/>
      <c r="F1" s="77"/>
      <c r="G1" s="77"/>
      <c r="H1" s="77"/>
    </row>
    <row r="2" customFormat="false" ht="16.9" hidden="false" customHeight="true" outlineLevel="0" collapsed="false">
      <c r="B2" s="77"/>
      <c r="C2" s="77"/>
      <c r="D2" s="77"/>
      <c r="E2" s="77"/>
      <c r="F2" s="77"/>
      <c r="G2" s="77"/>
      <c r="H2" s="77"/>
    </row>
    <row r="3" customFormat="false" ht="16.9" hidden="false" customHeight="true" outlineLevel="0" collapsed="false">
      <c r="B3" s="77"/>
      <c r="C3" s="77"/>
      <c r="D3" s="77"/>
      <c r="E3" s="77"/>
      <c r="F3" s="77"/>
      <c r="G3" s="77"/>
      <c r="H3" s="77"/>
    </row>
    <row r="4" customFormat="false" ht="16.9" hidden="false" customHeight="true" outlineLevel="0" collapsed="false">
      <c r="B4" s="78" t="s">
        <v>87</v>
      </c>
      <c r="C4" s="79" t="str">
        <f aca="false">'OUTSIDE DRAWING'!K50</f>
        <v>AHIE2S-30301</v>
      </c>
      <c r="D4" s="79"/>
      <c r="E4" s="80" t="s">
        <v>88</v>
      </c>
      <c r="F4" s="81"/>
      <c r="G4" s="80" t="s">
        <v>89</v>
      </c>
      <c r="H4" s="82"/>
    </row>
    <row r="5" customFormat="false" ht="16.9" hidden="false" customHeight="true" outlineLevel="0" collapsed="false">
      <c r="B5" s="83" t="s">
        <v>90</v>
      </c>
      <c r="C5" s="84"/>
      <c r="D5" s="84"/>
      <c r="E5" s="85" t="s">
        <v>91</v>
      </c>
      <c r="F5" s="86"/>
      <c r="G5" s="86"/>
      <c r="H5" s="86"/>
    </row>
    <row r="6" customFormat="false" ht="16.9" hidden="false" customHeight="true" outlineLevel="0" collapsed="false">
      <c r="B6" s="83" t="s">
        <v>92</v>
      </c>
      <c r="C6" s="84"/>
      <c r="D6" s="84"/>
      <c r="E6" s="85" t="s">
        <v>93</v>
      </c>
      <c r="F6" s="86"/>
      <c r="G6" s="86"/>
      <c r="H6" s="86"/>
    </row>
    <row r="7" customFormat="false" ht="16.9" hidden="false" customHeight="true" outlineLevel="0" collapsed="false">
      <c r="B7" s="83" t="s">
        <v>94</v>
      </c>
      <c r="C7" s="84"/>
      <c r="D7" s="84"/>
      <c r="E7" s="85" t="s">
        <v>95</v>
      </c>
      <c r="F7" s="86"/>
      <c r="G7" s="86"/>
      <c r="H7" s="86"/>
    </row>
    <row r="8" customFormat="false" ht="16.9" hidden="false" customHeight="true" outlineLevel="0" collapsed="false">
      <c r="B8" s="87" t="s">
        <v>96</v>
      </c>
      <c r="C8" s="88"/>
      <c r="D8" s="88"/>
      <c r="E8" s="89" t="s">
        <v>97</v>
      </c>
      <c r="F8" s="90"/>
      <c r="G8" s="89" t="s">
        <v>92</v>
      </c>
      <c r="H8" s="91" t="s">
        <v>98</v>
      </c>
    </row>
    <row r="9" customFormat="false" ht="16.9" hidden="false" customHeight="true" outlineLevel="0" collapsed="false">
      <c r="B9" s="92" t="s">
        <v>99</v>
      </c>
      <c r="C9" s="92"/>
      <c r="D9" s="92"/>
      <c r="E9" s="92"/>
      <c r="F9" s="92"/>
      <c r="G9" s="92"/>
      <c r="H9" s="92"/>
      <c r="M9" s="93"/>
    </row>
    <row r="10" customFormat="false" ht="16.9" hidden="false" customHeight="true" outlineLevel="0" collapsed="false">
      <c r="B10" s="83" t="s">
        <v>100</v>
      </c>
      <c r="C10" s="85" t="s">
        <v>101</v>
      </c>
      <c r="D10" s="85" t="s">
        <v>102</v>
      </c>
      <c r="E10" s="94" t="str">
        <f aca="false">'OUTSIDE DRAWING'!E7</f>
        <v>220 (24m)</v>
      </c>
      <c r="F10" s="94"/>
      <c r="G10" s="95" t="s">
        <v>103</v>
      </c>
      <c r="H10" s="95"/>
      <c r="L10" s="96"/>
    </row>
    <row r="11" customFormat="false" ht="16.9" hidden="false" customHeight="true" outlineLevel="0" collapsed="false">
      <c r="B11" s="97" t="s">
        <v>104</v>
      </c>
      <c r="C11" s="85" t="s">
        <v>105</v>
      </c>
      <c r="D11" s="85" t="s">
        <v>106</v>
      </c>
      <c r="E11" s="98" t="n">
        <f aca="false">'OUTSIDE DRAWING'!E8</f>
        <v>0</v>
      </c>
      <c r="F11" s="98"/>
      <c r="G11" s="98"/>
      <c r="H11" s="98"/>
    </row>
    <row r="12" customFormat="false" ht="16.9" hidden="false" customHeight="true" outlineLevel="0" collapsed="false">
      <c r="B12" s="97" t="s">
        <v>107</v>
      </c>
      <c r="C12" s="85"/>
      <c r="D12" s="85" t="s">
        <v>108</v>
      </c>
      <c r="E12" s="98" t="n">
        <f aca="false">'OUTSIDE DRAWING'!E9</f>
        <v>32</v>
      </c>
      <c r="F12" s="98"/>
      <c r="G12" s="98"/>
      <c r="H12" s="98"/>
    </row>
    <row r="13" customFormat="false" ht="16.9" hidden="false" customHeight="true" outlineLevel="0" collapsed="false">
      <c r="B13" s="97" t="s">
        <v>109</v>
      </c>
      <c r="C13" s="99" t="s">
        <v>110</v>
      </c>
      <c r="D13" s="85" t="s">
        <v>111</v>
      </c>
      <c r="E13" s="98" t="n">
        <f aca="false">'OUTSIDE DRAWING'!E8+'OUTSIDE DRAWING'!E9</f>
        <v>32</v>
      </c>
      <c r="F13" s="98"/>
      <c r="G13" s="98"/>
      <c r="H13" s="98"/>
    </row>
    <row r="14" customFormat="false" ht="16.9" hidden="false" customHeight="true" outlineLevel="0" collapsed="false">
      <c r="B14" s="100" t="s">
        <v>112</v>
      </c>
      <c r="C14" s="101" t="s">
        <v>113</v>
      </c>
      <c r="D14" s="101"/>
      <c r="E14" s="101"/>
      <c r="F14" s="101"/>
      <c r="G14" s="101"/>
      <c r="H14" s="102"/>
    </row>
    <row r="15" customFormat="false" ht="16.9" hidden="false" customHeight="true" outlineLevel="0" collapsed="false">
      <c r="B15" s="103" t="s">
        <v>114</v>
      </c>
      <c r="C15" s="103"/>
      <c r="D15" s="103"/>
      <c r="E15" s="103"/>
      <c r="F15" s="103"/>
      <c r="G15" s="104" t="s">
        <v>115</v>
      </c>
      <c r="H15" s="104"/>
    </row>
    <row r="16" customFormat="false" ht="16.9" hidden="false" customHeight="true" outlineLevel="0" collapsed="false">
      <c r="B16" s="83" t="s">
        <v>116</v>
      </c>
      <c r="C16" s="83"/>
      <c r="D16" s="85" t="s">
        <v>117</v>
      </c>
      <c r="E16" s="105"/>
      <c r="F16" s="105"/>
      <c r="G16" s="83" t="s">
        <v>118</v>
      </c>
      <c r="H16" s="106" t="s">
        <v>119</v>
      </c>
    </row>
    <row r="17" customFormat="false" ht="16.9" hidden="false" customHeight="true" outlineLevel="0" collapsed="false">
      <c r="B17" s="107" t="s">
        <v>120</v>
      </c>
      <c r="C17" s="108" t="s">
        <v>121</v>
      </c>
      <c r="D17" s="85" t="s">
        <v>122</v>
      </c>
      <c r="E17" s="109" t="str">
        <f aca="false">'OUTSIDE DRAWING'!K7</f>
        <v>0.75 * 2</v>
      </c>
      <c r="F17" s="109"/>
      <c r="G17" s="83" t="s">
        <v>123</v>
      </c>
      <c r="H17" s="106" t="s">
        <v>124</v>
      </c>
    </row>
    <row r="18" customFormat="false" ht="16.9" hidden="false" customHeight="true" outlineLevel="0" collapsed="false">
      <c r="B18" s="83" t="s">
        <v>125</v>
      </c>
      <c r="C18" s="110" t="n">
        <f aca="false">'OUTSIDE DRAWING'!K10</f>
        <v>3450</v>
      </c>
      <c r="D18" s="85" t="s">
        <v>126</v>
      </c>
      <c r="E18" s="106" t="s">
        <v>127</v>
      </c>
      <c r="F18" s="106"/>
      <c r="G18" s="100" t="s">
        <v>51</v>
      </c>
      <c r="H18" s="106" t="s">
        <v>124</v>
      </c>
    </row>
    <row r="19" customFormat="false" ht="16.9" hidden="false" customHeight="true" outlineLevel="0" collapsed="false">
      <c r="B19" s="83" t="s">
        <v>128</v>
      </c>
      <c r="C19" s="106" t="s">
        <v>129</v>
      </c>
      <c r="D19" s="106"/>
      <c r="E19" s="106"/>
      <c r="F19" s="106"/>
      <c r="G19" s="83" t="s">
        <v>130</v>
      </c>
      <c r="H19" s="106" t="s">
        <v>131</v>
      </c>
    </row>
    <row r="20" customFormat="false" ht="16.9" hidden="false" customHeight="true" outlineLevel="0" collapsed="false">
      <c r="B20" s="83" t="s">
        <v>132</v>
      </c>
      <c r="C20" s="85" t="s">
        <v>133</v>
      </c>
      <c r="D20" s="85" t="s">
        <v>134</v>
      </c>
      <c r="E20" s="85" t="s">
        <v>135</v>
      </c>
      <c r="F20" s="111" t="s">
        <v>136</v>
      </c>
      <c r="G20" s="83" t="s">
        <v>137</v>
      </c>
      <c r="H20" s="106" t="s">
        <v>124</v>
      </c>
    </row>
    <row r="21" customFormat="false" ht="16.9" hidden="false" customHeight="true" outlineLevel="0" collapsed="false">
      <c r="B21" s="83" t="s">
        <v>138</v>
      </c>
      <c r="C21" s="112" t="str">
        <f aca="false">'OUTSIDE DRAWING'!E10</f>
        <v>50A</v>
      </c>
      <c r="D21" s="84"/>
      <c r="E21" s="85" t="s">
        <v>139</v>
      </c>
      <c r="F21" s="111" t="s">
        <v>140</v>
      </c>
      <c r="G21" s="83" t="s">
        <v>141</v>
      </c>
      <c r="H21" s="106" t="s">
        <v>124</v>
      </c>
    </row>
    <row r="22" customFormat="false" ht="16.9" hidden="false" customHeight="true" outlineLevel="0" collapsed="false">
      <c r="B22" s="100" t="s">
        <v>142</v>
      </c>
      <c r="C22" s="113" t="str">
        <f aca="false">'OUTSIDE DRAWING'!E11</f>
        <v>50A</v>
      </c>
      <c r="D22" s="101"/>
      <c r="E22" s="114" t="s">
        <v>139</v>
      </c>
      <c r="F22" s="115" t="s">
        <v>140</v>
      </c>
      <c r="G22" s="83"/>
      <c r="H22" s="106"/>
    </row>
    <row r="23" customFormat="false" ht="16.9" hidden="false" customHeight="true" outlineLevel="0" collapsed="false">
      <c r="B23" s="78" t="s">
        <v>143</v>
      </c>
      <c r="C23" s="116" t="s">
        <v>144</v>
      </c>
      <c r="D23" s="117" t="s">
        <v>145</v>
      </c>
      <c r="E23" s="117"/>
      <c r="F23" s="118" t="s">
        <v>146</v>
      </c>
      <c r="G23" s="87"/>
      <c r="H23" s="91"/>
    </row>
    <row r="24" customFormat="false" ht="16.9" hidden="false" customHeight="true" outlineLevel="0" collapsed="false">
      <c r="B24" s="87" t="s">
        <v>147</v>
      </c>
      <c r="C24" s="91" t="s">
        <v>148</v>
      </c>
      <c r="D24" s="91"/>
      <c r="E24" s="91"/>
      <c r="F24" s="119" t="s">
        <v>149</v>
      </c>
      <c r="G24" s="120" t="s">
        <v>150</v>
      </c>
      <c r="H24" s="121" t="s">
        <v>151</v>
      </c>
    </row>
    <row r="25" customFormat="false" ht="16.9" hidden="false" customHeight="true" outlineLevel="0" collapsed="false">
      <c r="B25" s="122" t="s">
        <v>152</v>
      </c>
      <c r="C25" s="123" t="s">
        <v>153</v>
      </c>
      <c r="D25" s="123"/>
      <c r="E25" s="123"/>
      <c r="F25" s="100" t="s">
        <v>154</v>
      </c>
      <c r="G25" s="120" t="s">
        <v>150</v>
      </c>
      <c r="H25" s="121" t="s">
        <v>151</v>
      </c>
    </row>
    <row r="26" customFormat="false" ht="16.9" hidden="false" customHeight="true" outlineLevel="0" collapsed="false">
      <c r="B26" s="83" t="s">
        <v>155</v>
      </c>
      <c r="C26" s="124" t="s">
        <v>156</v>
      </c>
      <c r="D26" s="124"/>
      <c r="E26" s="124"/>
      <c r="F26" s="125"/>
      <c r="G26" s="125"/>
      <c r="H26" s="125"/>
    </row>
    <row r="27" customFormat="false" ht="16.9" hidden="false" customHeight="true" outlineLevel="0" collapsed="false">
      <c r="B27" s="83" t="s">
        <v>157</v>
      </c>
      <c r="C27" s="124" t="s">
        <v>158</v>
      </c>
      <c r="D27" s="124"/>
      <c r="E27" s="124"/>
      <c r="F27" s="104" t="s">
        <v>159</v>
      </c>
      <c r="G27" s="104"/>
      <c r="H27" s="104"/>
    </row>
    <row r="28" customFormat="false" ht="16.9" hidden="false" customHeight="true" outlineLevel="0" collapsed="false">
      <c r="B28" s="126" t="s">
        <v>160</v>
      </c>
      <c r="C28" s="124" t="s">
        <v>161</v>
      </c>
      <c r="D28" s="124"/>
      <c r="E28" s="124"/>
      <c r="F28" s="122" t="s">
        <v>162</v>
      </c>
      <c r="G28" s="127" t="s">
        <v>163</v>
      </c>
      <c r="H28" s="121" t="s">
        <v>164</v>
      </c>
    </row>
    <row r="29" customFormat="false" ht="16.9" hidden="false" customHeight="true" outlineLevel="0" collapsed="false">
      <c r="B29" s="83" t="s">
        <v>165</v>
      </c>
      <c r="C29" s="128" t="s">
        <v>166</v>
      </c>
      <c r="D29" s="128"/>
      <c r="E29" s="128"/>
      <c r="F29" s="83" t="s">
        <v>167</v>
      </c>
      <c r="G29" s="85" t="s">
        <v>168</v>
      </c>
      <c r="H29" s="106" t="s">
        <v>169</v>
      </c>
    </row>
    <row r="30" customFormat="false" ht="16.9" hidden="false" customHeight="true" outlineLevel="0" collapsed="false">
      <c r="B30" s="129" t="s">
        <v>170</v>
      </c>
      <c r="C30" s="114" t="s">
        <v>171</v>
      </c>
      <c r="D30" s="130" t="s">
        <v>172</v>
      </c>
      <c r="E30" s="115" t="s">
        <v>173</v>
      </c>
      <c r="F30" s="100" t="s">
        <v>174</v>
      </c>
      <c r="G30" s="89" t="s">
        <v>168</v>
      </c>
      <c r="H30" s="106" t="s">
        <v>169</v>
      </c>
    </row>
    <row r="31" customFormat="false" ht="16.9" hidden="false" customHeight="true" outlineLevel="0" collapsed="false">
      <c r="B31" s="104" t="s">
        <v>175</v>
      </c>
      <c r="C31" s="104"/>
      <c r="D31" s="104"/>
      <c r="E31" s="104"/>
      <c r="F31" s="104"/>
      <c r="G31" s="104" t="s">
        <v>176</v>
      </c>
      <c r="H31" s="104"/>
    </row>
    <row r="32" customFormat="false" ht="16.9" hidden="false" customHeight="true" outlineLevel="0" collapsed="false">
      <c r="B32" s="122" t="s">
        <v>177</v>
      </c>
      <c r="C32" s="127" t="s">
        <v>178</v>
      </c>
      <c r="D32" s="131" t="n">
        <f aca="false">'OUTSIDE DRAWING'!K8</f>
        <v>220</v>
      </c>
      <c r="E32" s="131" t="n">
        <f aca="false">'OUTSIDE DRAWING'!K11</f>
        <v>3</v>
      </c>
      <c r="F32" s="132" t="n">
        <f aca="false">'OUTSIDE DRAWING'!K9</f>
        <v>60</v>
      </c>
      <c r="G32" s="83" t="s">
        <v>123</v>
      </c>
      <c r="H32" s="86"/>
    </row>
    <row r="33" customFormat="false" ht="16.9" hidden="false" customHeight="true" outlineLevel="0" collapsed="false">
      <c r="B33" s="83" t="s">
        <v>179</v>
      </c>
      <c r="C33" s="106" t="s">
        <v>180</v>
      </c>
      <c r="D33" s="106"/>
      <c r="E33" s="106"/>
      <c r="F33" s="106"/>
      <c r="G33" s="83" t="s">
        <v>130</v>
      </c>
      <c r="H33" s="86"/>
    </row>
    <row r="34" customFormat="false" ht="16.9" hidden="false" customHeight="true" outlineLevel="0" collapsed="false">
      <c r="B34" s="83" t="s">
        <v>181</v>
      </c>
      <c r="C34" s="106" t="s">
        <v>182</v>
      </c>
      <c r="D34" s="106"/>
      <c r="E34" s="106"/>
      <c r="F34" s="106"/>
      <c r="G34" s="83" t="s">
        <v>155</v>
      </c>
      <c r="H34" s="86"/>
    </row>
    <row r="35" customFormat="false" ht="16.9" hidden="false" customHeight="true" outlineLevel="0" collapsed="false">
      <c r="B35" s="83" t="s">
        <v>183</v>
      </c>
      <c r="C35" s="133" t="str">
        <f aca="false">'OUTSIDE DRAWING'!K7</f>
        <v>0.75 * 2</v>
      </c>
      <c r="D35" s="133"/>
      <c r="E35" s="133"/>
      <c r="F35" s="133"/>
      <c r="G35" s="83" t="s">
        <v>184</v>
      </c>
      <c r="H35" s="86"/>
    </row>
    <row r="36" customFormat="false" ht="16.9" hidden="false" customHeight="true" outlineLevel="0" collapsed="false">
      <c r="B36" s="100" t="s">
        <v>185</v>
      </c>
      <c r="C36" s="114" t="s">
        <v>186</v>
      </c>
      <c r="D36" s="134" t="s">
        <v>187</v>
      </c>
      <c r="E36" s="115" t="s">
        <v>188</v>
      </c>
      <c r="F36" s="115"/>
      <c r="G36" s="83" t="s">
        <v>189</v>
      </c>
      <c r="H36" s="86"/>
    </row>
    <row r="37" customFormat="false" ht="16.9" hidden="false" customHeight="true" outlineLevel="0" collapsed="false">
      <c r="B37" s="104" t="s">
        <v>190</v>
      </c>
      <c r="C37" s="104"/>
      <c r="D37" s="104"/>
      <c r="E37" s="104"/>
      <c r="F37" s="104"/>
      <c r="G37" s="83" t="s">
        <v>191</v>
      </c>
      <c r="H37" s="86"/>
    </row>
    <row r="38" customFormat="false" ht="16.9" hidden="false" customHeight="true" outlineLevel="0" collapsed="false">
      <c r="B38" s="135" t="s">
        <v>192</v>
      </c>
      <c r="C38" s="106" t="s">
        <v>193</v>
      </c>
      <c r="D38" s="106"/>
      <c r="E38" s="106"/>
      <c r="F38" s="106"/>
      <c r="G38" s="83" t="s">
        <v>194</v>
      </c>
      <c r="H38" s="86"/>
    </row>
    <row r="39" customFormat="false" ht="16.9" hidden="false" customHeight="true" outlineLevel="0" collapsed="false">
      <c r="B39" s="135" t="s">
        <v>195</v>
      </c>
      <c r="C39" s="106"/>
      <c r="D39" s="106"/>
      <c r="E39" s="106"/>
      <c r="F39" s="106"/>
      <c r="G39" s="83"/>
      <c r="H39" s="86"/>
    </row>
    <row r="40" customFormat="false" ht="16.9" hidden="false" customHeight="true" outlineLevel="0" collapsed="false">
      <c r="B40" s="136" t="s">
        <v>196</v>
      </c>
      <c r="C40" s="111" t="s">
        <v>197</v>
      </c>
      <c r="D40" s="111"/>
      <c r="E40" s="111"/>
      <c r="F40" s="111"/>
      <c r="G40" s="83" t="s">
        <v>198</v>
      </c>
      <c r="H40" s="86"/>
    </row>
    <row r="41" customFormat="false" ht="16.9" hidden="false" customHeight="true" outlineLevel="0" collapsed="false">
      <c r="B41" s="137" t="s">
        <v>199</v>
      </c>
      <c r="C41" s="138" t="s">
        <v>200</v>
      </c>
      <c r="D41" s="138"/>
      <c r="E41" s="138"/>
      <c r="F41" s="138"/>
      <c r="G41" s="126" t="s">
        <v>201</v>
      </c>
      <c r="H41" s="86"/>
    </row>
    <row r="42" customFormat="false" ht="16.9" hidden="false" customHeight="true" outlineLevel="0" collapsed="false">
      <c r="B42" s="139" t="s">
        <v>202</v>
      </c>
      <c r="C42" s="139"/>
      <c r="D42" s="139"/>
      <c r="E42" s="139"/>
      <c r="F42" s="139"/>
      <c r="G42" s="87" t="s">
        <v>203</v>
      </c>
      <c r="H42" s="140"/>
    </row>
    <row r="43" customFormat="false" ht="16.9" hidden="false" customHeight="true" outlineLevel="0" collapsed="false">
      <c r="B43" s="126" t="s">
        <v>204</v>
      </c>
      <c r="C43" s="85" t="s">
        <v>179</v>
      </c>
      <c r="D43" s="85" t="s">
        <v>205</v>
      </c>
      <c r="E43" s="85" t="s">
        <v>206</v>
      </c>
      <c r="F43" s="111" t="s">
        <v>207</v>
      </c>
      <c r="G43" s="141" t="s">
        <v>208</v>
      </c>
      <c r="H43" s="142"/>
    </row>
    <row r="44" customFormat="false" ht="16.9" hidden="false" customHeight="true" outlineLevel="0" collapsed="false">
      <c r="B44" s="126"/>
      <c r="C44" s="85" t="s">
        <v>181</v>
      </c>
      <c r="D44" s="85" t="s">
        <v>209</v>
      </c>
      <c r="E44" s="85" t="s">
        <v>210</v>
      </c>
      <c r="F44" s="128" t="s">
        <v>211</v>
      </c>
      <c r="G44" s="143" t="s">
        <v>212</v>
      </c>
      <c r="H44" s="142" t="s">
        <v>213</v>
      </c>
    </row>
    <row r="45" customFormat="false" ht="16.9" hidden="false" customHeight="true" outlineLevel="0" collapsed="false">
      <c r="B45" s="144" t="s">
        <v>214</v>
      </c>
      <c r="C45" s="144"/>
      <c r="D45" s="144"/>
      <c r="E45" s="144"/>
      <c r="F45" s="144"/>
      <c r="G45" s="83" t="s">
        <v>215</v>
      </c>
      <c r="H45" s="142" t="s">
        <v>213</v>
      </c>
    </row>
    <row r="46" customFormat="false" ht="16.9" hidden="false" customHeight="true" outlineLevel="0" collapsed="false">
      <c r="B46" s="145" t="s">
        <v>216</v>
      </c>
      <c r="C46" s="145"/>
      <c r="D46" s="145"/>
      <c r="E46" s="145"/>
      <c r="F46" s="145"/>
      <c r="G46" s="87" t="s">
        <v>217</v>
      </c>
      <c r="H46" s="146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7"/>
      <c r="B1" s="148"/>
      <c r="C1" s="148"/>
      <c r="D1" s="149" t="s">
        <v>218</v>
      </c>
      <c r="E1" s="149"/>
      <c r="F1" s="149"/>
      <c r="G1" s="149"/>
      <c r="H1" s="149"/>
      <c r="I1" s="149"/>
    </row>
    <row r="2" customFormat="false" ht="13.5" hidden="false" customHeight="false" outlineLevel="0" collapsed="false">
      <c r="A2" s="74"/>
      <c r="B2" s="148"/>
      <c r="C2" s="148"/>
      <c r="D2" s="149"/>
      <c r="E2" s="149"/>
      <c r="F2" s="149"/>
      <c r="G2" s="149"/>
      <c r="H2" s="149"/>
      <c r="I2" s="149"/>
    </row>
    <row r="3" customFormat="false" ht="14.25" hidden="false" customHeight="false" outlineLevel="0" collapsed="false">
      <c r="A3" s="74"/>
      <c r="B3" s="148"/>
      <c r="C3" s="148"/>
      <c r="D3" s="149"/>
      <c r="E3" s="149"/>
      <c r="F3" s="149"/>
      <c r="G3" s="149"/>
      <c r="H3" s="149"/>
      <c r="I3" s="149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0"/>
      <c r="C4" s="151"/>
      <c r="D4" s="151"/>
      <c r="E4" s="151"/>
      <c r="F4" s="151"/>
      <c r="G4" s="151"/>
      <c r="H4" s="151"/>
      <c r="I4" s="152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3" t="s">
        <v>219</v>
      </c>
      <c r="C5" s="151"/>
      <c r="D5" s="151"/>
      <c r="E5" s="151"/>
      <c r="F5" s="151"/>
      <c r="G5" s="151"/>
      <c r="H5" s="151"/>
      <c r="I5" s="152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4" t="s">
        <v>220</v>
      </c>
      <c r="C6" s="154"/>
      <c r="D6" s="154"/>
      <c r="E6" s="155" t="s">
        <v>221</v>
      </c>
      <c r="F6" s="155"/>
      <c r="G6" s="155"/>
      <c r="H6" s="155"/>
      <c r="I6" s="155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7" t="str">
        <f aca="false">B13</f>
        <v>Capacity(L/min)</v>
      </c>
      <c r="C7" s="156" t="str">
        <f aca="false">'OUTSIDE DRAWING'!E7</f>
        <v>220 (24m)</v>
      </c>
      <c r="D7" s="156"/>
      <c r="E7" s="85" t="s">
        <v>222</v>
      </c>
      <c r="F7" s="85"/>
      <c r="G7" s="156" t="n">
        <f aca="false">'OUTSIDE DRAWING'!K11</f>
        <v>3</v>
      </c>
      <c r="H7" s="85" t="s">
        <v>223</v>
      </c>
      <c r="I7" s="157" t="str">
        <f aca="false">'OUTSIDE DRAWING'!K7</f>
        <v>0.75 * 2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3" t="str">
        <f aca="false">C13</f>
        <v>Total Head(m)</v>
      </c>
      <c r="C8" s="156" t="n">
        <f aca="false">'OUTSIDE DRAWING'!E9</f>
        <v>32</v>
      </c>
      <c r="D8" s="156"/>
      <c r="E8" s="85" t="s">
        <v>224</v>
      </c>
      <c r="F8" s="85"/>
      <c r="G8" s="156" t="n">
        <f aca="false">'OUTSIDE DRAWING'!L11</f>
        <v>2</v>
      </c>
      <c r="H8" s="85" t="s">
        <v>225</v>
      </c>
      <c r="I8" s="157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3" t="s">
        <v>226</v>
      </c>
      <c r="C9" s="156" t="str">
        <f aca="false">'OUTSIDE DRAWING'!E11</f>
        <v>50A</v>
      </c>
      <c r="D9" s="156"/>
      <c r="E9" s="85" t="s">
        <v>227</v>
      </c>
      <c r="F9" s="85"/>
      <c r="G9" s="156" t="n">
        <f aca="false">'OUTSIDE DRAWING'!K8</f>
        <v>220</v>
      </c>
      <c r="H9" s="85" t="s">
        <v>179</v>
      </c>
      <c r="I9" s="106" t="s">
        <v>228</v>
      </c>
    </row>
    <row r="10" customFormat="false" ht="14.25" hidden="false" customHeight="false" outlineLevel="0" collapsed="false">
      <c r="B10" s="87" t="s">
        <v>87</v>
      </c>
      <c r="C10" s="158" t="str">
        <f aca="false">'OUTSIDE DRAWING'!K50</f>
        <v>AHIE2S-30301</v>
      </c>
      <c r="D10" s="158"/>
      <c r="E10" s="89" t="s">
        <v>90</v>
      </c>
      <c r="F10" s="89"/>
      <c r="G10" s="159"/>
      <c r="H10" s="159"/>
      <c r="I10" s="159"/>
    </row>
    <row r="11" customFormat="false" ht="13.5" hidden="false" customHeight="false" outlineLevel="0" collapsed="false">
      <c r="B11" s="153"/>
      <c r="C11" s="151"/>
      <c r="D11" s="151"/>
      <c r="E11" s="151"/>
      <c r="F11" s="151"/>
      <c r="G11" s="151"/>
      <c r="H11" s="151"/>
      <c r="I11" s="152"/>
    </row>
    <row r="12" customFormat="false" ht="14.25" hidden="false" customHeight="false" outlineLevel="0" collapsed="false">
      <c r="B12" s="153" t="s">
        <v>229</v>
      </c>
      <c r="C12" s="151"/>
      <c r="D12" s="151"/>
      <c r="E12" s="151"/>
      <c r="F12" s="151"/>
      <c r="G12" s="151"/>
      <c r="H12" s="151"/>
      <c r="I12" s="152"/>
    </row>
    <row r="13" customFormat="false" ht="13.5" hidden="false" customHeight="false" outlineLevel="0" collapsed="false">
      <c r="B13" s="160" t="s">
        <v>3</v>
      </c>
      <c r="C13" s="161" t="s">
        <v>230</v>
      </c>
      <c r="D13" s="161" t="s">
        <v>231</v>
      </c>
      <c r="E13" s="162" t="s">
        <v>232</v>
      </c>
      <c r="F13" s="161" t="s">
        <v>233</v>
      </c>
      <c r="G13" s="161" t="s">
        <v>234</v>
      </c>
      <c r="H13" s="161" t="s">
        <v>235</v>
      </c>
      <c r="I13" s="163" t="s">
        <v>236</v>
      </c>
    </row>
    <row r="14" customFormat="false" ht="13.5" hidden="false" customHeight="false" outlineLevel="0" collapsed="false">
      <c r="B14" s="164" t="n">
        <v>0</v>
      </c>
      <c r="C14" s="165" t="n">
        <v>31.5</v>
      </c>
      <c r="D14" s="166" t="n">
        <f aca="false">G14*0.77</f>
        <v>0.32186</v>
      </c>
      <c r="E14" s="167" t="n">
        <f aca="false">0.163*B14*C14/1000</f>
        <v>0</v>
      </c>
      <c r="F14" s="166" t="n">
        <f aca="false">E14/D14*100</f>
        <v>0</v>
      </c>
      <c r="G14" s="168" t="n">
        <v>0.418</v>
      </c>
      <c r="H14" s="85" t="n">
        <v>220</v>
      </c>
      <c r="I14" s="106"/>
    </row>
    <row r="15" customFormat="false" ht="13.5" hidden="false" customHeight="false" outlineLevel="0" collapsed="false">
      <c r="B15" s="169" t="n">
        <f aca="false">40.4*2</f>
        <v>80.8</v>
      </c>
      <c r="C15" s="165" t="n">
        <v>30</v>
      </c>
      <c r="D15" s="166" t="n">
        <f aca="false">G15*0.77</f>
        <v>0.48048</v>
      </c>
      <c r="E15" s="167" t="n">
        <f aca="false">0.163*B15*C15/1000</f>
        <v>0.395112</v>
      </c>
      <c r="F15" s="166" t="n">
        <f aca="false">E15/D15*100</f>
        <v>82.2327672327672</v>
      </c>
      <c r="G15" s="168" t="n">
        <v>0.624</v>
      </c>
      <c r="H15" s="85" t="n">
        <v>220</v>
      </c>
      <c r="I15" s="170"/>
    </row>
    <row r="16" customFormat="false" ht="13.5" hidden="false" customHeight="false" outlineLevel="0" collapsed="false">
      <c r="B16" s="169" t="n">
        <f aca="false">102.1*2</f>
        <v>204.2</v>
      </c>
      <c r="C16" s="165" t="n">
        <v>24</v>
      </c>
      <c r="D16" s="166" t="n">
        <f aca="false">G16*0.77</f>
        <v>0.68838</v>
      </c>
      <c r="E16" s="167" t="n">
        <f aca="false">0.163*B16*C16/1000</f>
        <v>0.7988304</v>
      </c>
      <c r="F16" s="166" t="n">
        <f aca="false">E16/D16*100</f>
        <v>116.044975159069</v>
      </c>
      <c r="G16" s="168" t="n">
        <v>0.894</v>
      </c>
      <c r="H16" s="85" t="n">
        <v>220</v>
      </c>
      <c r="I16" s="106"/>
    </row>
    <row r="17" customFormat="false" ht="13.5" hidden="false" customHeight="false" outlineLevel="0" collapsed="false">
      <c r="B17" s="169" t="n">
        <f aca="false">128.2*2</f>
        <v>256.4</v>
      </c>
      <c r="C17" s="165" t="n">
        <v>20</v>
      </c>
      <c r="D17" s="166" t="n">
        <f aca="false">G17*0.77</f>
        <v>0.74382</v>
      </c>
      <c r="E17" s="167" t="n">
        <f aca="false">0.163*B17*C17/1000</f>
        <v>0.835864</v>
      </c>
      <c r="F17" s="166" t="n">
        <f aca="false">E17/D17*100</f>
        <v>112.374499206797</v>
      </c>
      <c r="G17" s="168" t="n">
        <v>0.966</v>
      </c>
      <c r="H17" s="85" t="n">
        <v>220</v>
      </c>
      <c r="I17" s="171"/>
    </row>
    <row r="18" customFormat="false" ht="13.5" hidden="false" customHeight="false" outlineLevel="0" collapsed="false">
      <c r="B18" s="169" t="n">
        <f aca="false">173.8*2</f>
        <v>347.6</v>
      </c>
      <c r="C18" s="165" t="n">
        <v>10</v>
      </c>
      <c r="D18" s="166" t="n">
        <f aca="false">G18*0.77</f>
        <v>0.74613</v>
      </c>
      <c r="E18" s="167" t="n">
        <f aca="false">0.163*B18*C18/1000</f>
        <v>0.566588</v>
      </c>
      <c r="F18" s="166" t="n">
        <f aca="false">E18/D18*100</f>
        <v>75.93690107622</v>
      </c>
      <c r="G18" s="168" t="n">
        <v>0.969</v>
      </c>
      <c r="H18" s="85" t="n">
        <v>220</v>
      </c>
      <c r="I18" s="106"/>
      <c r="L18" s="172"/>
    </row>
    <row r="19" customFormat="false" ht="14.25" hidden="false" customHeight="false" outlineLevel="0" collapsed="false">
      <c r="B19" s="173" t="n">
        <f aca="false">193.7*2</f>
        <v>387.4</v>
      </c>
      <c r="C19" s="174" t="n">
        <v>4.9</v>
      </c>
      <c r="D19" s="175" t="n">
        <f aca="false">G19*0.77</f>
        <v>0.72688</v>
      </c>
      <c r="E19" s="176" t="n">
        <f aca="false">0.163*B19*C19/1000</f>
        <v>0.30941638</v>
      </c>
      <c r="F19" s="175" t="n">
        <f aca="false">E19/D19*100</f>
        <v>42.5677388289676</v>
      </c>
      <c r="G19" s="177" t="n">
        <v>0.944</v>
      </c>
      <c r="H19" s="89" t="n">
        <v>220</v>
      </c>
      <c r="I19" s="91"/>
    </row>
    <row r="20" customFormat="false" ht="13.5" hidden="false" customHeight="false" outlineLevel="0" collapsed="false">
      <c r="B20" s="153" t="s">
        <v>237</v>
      </c>
      <c r="C20" s="151"/>
      <c r="D20" s="151"/>
      <c r="E20" s="151"/>
      <c r="F20" s="151"/>
      <c r="G20" s="151"/>
      <c r="H20" s="151"/>
      <c r="I20" s="152"/>
    </row>
    <row r="21" customFormat="false" ht="13.5" hidden="false" customHeight="false" outlineLevel="0" collapsed="false">
      <c r="B21" s="153"/>
      <c r="C21" s="151"/>
      <c r="D21" s="151"/>
      <c r="E21" s="151"/>
      <c r="F21" s="151"/>
      <c r="G21" s="151"/>
      <c r="H21" s="151"/>
      <c r="I21" s="152"/>
    </row>
    <row r="22" customFormat="false" ht="13.5" hidden="false" customHeight="false" outlineLevel="0" collapsed="false">
      <c r="B22" s="153"/>
      <c r="C22" s="151"/>
      <c r="D22" s="151"/>
      <c r="E22" s="151"/>
      <c r="F22" s="151"/>
      <c r="G22" s="151"/>
      <c r="H22" s="151"/>
      <c r="I22" s="152"/>
    </row>
    <row r="23" customFormat="false" ht="13.5" hidden="false" customHeight="false" outlineLevel="0" collapsed="false">
      <c r="B23" s="153"/>
      <c r="C23" s="151"/>
      <c r="D23" s="151"/>
      <c r="E23" s="151"/>
      <c r="F23" s="151"/>
      <c r="G23" s="151"/>
      <c r="H23" s="151"/>
      <c r="I23" s="152"/>
    </row>
    <row r="24" customFormat="false" ht="13.5" hidden="false" customHeight="false" outlineLevel="0" collapsed="false">
      <c r="B24" s="153"/>
      <c r="C24" s="151"/>
      <c r="D24" s="151"/>
      <c r="E24" s="151"/>
      <c r="F24" s="151"/>
      <c r="G24" s="151"/>
      <c r="H24" s="151"/>
      <c r="I24" s="152"/>
    </row>
    <row r="25" customFormat="false" ht="14.85" hidden="false" customHeight="true" outlineLevel="0" collapsed="false">
      <c r="B25" s="153"/>
      <c r="C25" s="151"/>
      <c r="D25" s="151"/>
      <c r="E25" s="151"/>
      <c r="F25" s="151"/>
      <c r="G25" s="151"/>
      <c r="H25" s="151"/>
      <c r="I25" s="152"/>
    </row>
    <row r="26" customFormat="false" ht="14.85" hidden="false" customHeight="true" outlineLevel="0" collapsed="false">
      <c r="B26" s="153"/>
      <c r="C26" s="151"/>
      <c r="D26" s="151"/>
      <c r="E26" s="151"/>
      <c r="F26" s="151"/>
      <c r="G26" s="151"/>
      <c r="H26" s="151"/>
      <c r="I26" s="152"/>
    </row>
    <row r="27" customFormat="false" ht="14.85" hidden="false" customHeight="true" outlineLevel="0" collapsed="false">
      <c r="B27" s="153"/>
      <c r="C27" s="151"/>
      <c r="D27" s="151"/>
      <c r="E27" s="151"/>
      <c r="F27" s="151"/>
      <c r="G27" s="151"/>
      <c r="H27" s="151"/>
      <c r="I27" s="152"/>
    </row>
    <row r="28" customFormat="false" ht="14.85" hidden="false" customHeight="true" outlineLevel="0" collapsed="false">
      <c r="B28" s="153"/>
      <c r="C28" s="151"/>
      <c r="D28" s="151"/>
      <c r="E28" s="151"/>
      <c r="F28" s="151"/>
      <c r="G28" s="151"/>
      <c r="H28" s="151"/>
      <c r="I28" s="152"/>
    </row>
    <row r="29" customFormat="false" ht="14.85" hidden="false" customHeight="true" outlineLevel="0" collapsed="false">
      <c r="B29" s="153"/>
      <c r="C29" s="151"/>
      <c r="D29" s="151"/>
      <c r="E29" s="151"/>
      <c r="F29" s="151"/>
      <c r="G29" s="151"/>
      <c r="H29" s="151"/>
      <c r="I29" s="152"/>
    </row>
    <row r="30" customFormat="false" ht="14.85" hidden="false" customHeight="true" outlineLevel="0" collapsed="false">
      <c r="B30" s="153"/>
      <c r="C30" s="151"/>
      <c r="D30" s="151"/>
      <c r="E30" s="151"/>
      <c r="F30" s="151"/>
      <c r="G30" s="151"/>
      <c r="H30" s="151"/>
      <c r="I30" s="152"/>
    </row>
    <row r="31" customFormat="false" ht="14.85" hidden="false" customHeight="true" outlineLevel="0" collapsed="false">
      <c r="B31" s="153"/>
      <c r="C31" s="151"/>
      <c r="D31" s="151"/>
      <c r="E31" s="151"/>
      <c r="F31" s="151"/>
      <c r="G31" s="151"/>
      <c r="H31" s="151"/>
      <c r="I31" s="152"/>
    </row>
    <row r="32" customFormat="false" ht="14.85" hidden="false" customHeight="true" outlineLevel="0" collapsed="false">
      <c r="B32" s="153"/>
      <c r="C32" s="151"/>
      <c r="D32" s="151"/>
      <c r="E32" s="151"/>
      <c r="F32" s="151"/>
      <c r="G32" s="151"/>
      <c r="H32" s="151"/>
      <c r="I32" s="152"/>
    </row>
    <row r="33" customFormat="false" ht="14.85" hidden="false" customHeight="true" outlineLevel="0" collapsed="false">
      <c r="B33" s="153"/>
      <c r="C33" s="151"/>
      <c r="D33" s="151"/>
      <c r="E33" s="151"/>
      <c r="F33" s="151"/>
      <c r="G33" s="151"/>
      <c r="H33" s="151"/>
      <c r="I33" s="152"/>
    </row>
    <row r="34" customFormat="false" ht="14.85" hidden="false" customHeight="true" outlineLevel="0" collapsed="false">
      <c r="B34" s="153"/>
      <c r="C34" s="151"/>
      <c r="D34" s="151"/>
      <c r="E34" s="151"/>
      <c r="F34" s="151"/>
      <c r="G34" s="151"/>
      <c r="H34" s="151"/>
      <c r="I34" s="152"/>
    </row>
    <row r="35" customFormat="false" ht="14.85" hidden="false" customHeight="true" outlineLevel="0" collapsed="false">
      <c r="B35" s="153"/>
      <c r="C35" s="151"/>
      <c r="D35" s="151"/>
      <c r="E35" s="151"/>
      <c r="F35" s="151"/>
      <c r="G35" s="151"/>
      <c r="H35" s="151"/>
      <c r="I35" s="152"/>
    </row>
    <row r="36" customFormat="false" ht="14.85" hidden="false" customHeight="true" outlineLevel="0" collapsed="false">
      <c r="B36" s="153"/>
      <c r="C36" s="151"/>
      <c r="D36" s="151"/>
      <c r="E36" s="151"/>
      <c r="F36" s="151"/>
      <c r="G36" s="151"/>
      <c r="H36" s="151"/>
      <c r="I36" s="152"/>
    </row>
    <row r="37" customFormat="false" ht="14.85" hidden="false" customHeight="true" outlineLevel="0" collapsed="false">
      <c r="B37" s="153"/>
      <c r="C37" s="151"/>
      <c r="D37" s="151"/>
      <c r="E37" s="151"/>
      <c r="F37" s="151"/>
      <c r="G37" s="151"/>
      <c r="H37" s="151"/>
      <c r="I37" s="152"/>
    </row>
    <row r="38" customFormat="false" ht="14.85" hidden="false" customHeight="true" outlineLevel="0" collapsed="false">
      <c r="B38" s="153"/>
      <c r="C38" s="151"/>
      <c r="D38" s="151"/>
      <c r="E38" s="151"/>
      <c r="F38" s="151"/>
      <c r="G38" s="151"/>
      <c r="H38" s="151"/>
      <c r="I38" s="152"/>
    </row>
    <row r="39" customFormat="false" ht="14.85" hidden="false" customHeight="true" outlineLevel="0" collapsed="false">
      <c r="B39" s="153"/>
      <c r="C39" s="151"/>
      <c r="D39" s="151"/>
      <c r="E39" s="151"/>
      <c r="F39" s="151"/>
      <c r="G39" s="151"/>
      <c r="H39" s="151"/>
      <c r="I39" s="152"/>
    </row>
    <row r="40" customFormat="false" ht="14.85" hidden="false" customHeight="true" outlineLevel="0" collapsed="false">
      <c r="B40" s="153"/>
      <c r="C40" s="151"/>
      <c r="D40" s="151"/>
      <c r="E40" s="151"/>
      <c r="F40" s="151"/>
      <c r="G40" s="151"/>
      <c r="H40" s="151"/>
      <c r="I40" s="152"/>
    </row>
    <row r="41" customFormat="false" ht="14.85" hidden="false" customHeight="true" outlineLevel="0" collapsed="false">
      <c r="B41" s="153"/>
      <c r="C41" s="151"/>
      <c r="D41" s="151"/>
      <c r="E41" s="151"/>
      <c r="F41" s="151"/>
      <c r="G41" s="151"/>
      <c r="H41" s="151"/>
      <c r="I41" s="152"/>
    </row>
    <row r="42" customFormat="false" ht="14.85" hidden="false" customHeight="true" outlineLevel="0" collapsed="false">
      <c r="B42" s="153"/>
      <c r="C42" s="151"/>
      <c r="D42" s="151"/>
      <c r="E42" s="151"/>
      <c r="F42" s="151"/>
      <c r="G42" s="151"/>
      <c r="H42" s="151"/>
      <c r="I42" s="152"/>
    </row>
    <row r="43" customFormat="false" ht="14.85" hidden="false" customHeight="true" outlineLevel="0" collapsed="false">
      <c r="B43" s="153"/>
      <c r="C43" s="151"/>
      <c r="D43" s="151"/>
      <c r="E43" s="151"/>
      <c r="F43" s="151"/>
      <c r="G43" s="151"/>
      <c r="H43" s="151"/>
      <c r="I43" s="152"/>
    </row>
    <row r="44" customFormat="false" ht="14.85" hidden="false" customHeight="true" outlineLevel="0" collapsed="false">
      <c r="B44" s="153"/>
      <c r="C44" s="151"/>
      <c r="D44" s="151"/>
      <c r="E44" s="151"/>
      <c r="F44" s="151"/>
      <c r="G44" s="151"/>
      <c r="H44" s="151"/>
      <c r="I44" s="152"/>
    </row>
    <row r="45" customFormat="false" ht="14.85" hidden="false" customHeight="true" outlineLevel="0" collapsed="false">
      <c r="B45" s="153"/>
      <c r="C45" s="151"/>
      <c r="D45" s="151"/>
      <c r="E45" s="151"/>
      <c r="F45" s="151"/>
      <c r="G45" s="151"/>
      <c r="H45" s="151"/>
      <c r="I45" s="152"/>
    </row>
    <row r="46" customFormat="false" ht="14.85" hidden="false" customHeight="true" outlineLevel="0" collapsed="false">
      <c r="B46" s="153"/>
      <c r="C46" s="151"/>
      <c r="D46" s="151"/>
      <c r="E46" s="151"/>
      <c r="F46" s="151"/>
      <c r="G46" s="151"/>
      <c r="H46" s="151"/>
      <c r="I46" s="152"/>
    </row>
    <row r="47" customFormat="false" ht="14.85" hidden="false" customHeight="true" outlineLevel="0" collapsed="false">
      <c r="B47" s="153"/>
      <c r="C47" s="151"/>
      <c r="D47" s="151"/>
      <c r="E47" s="151"/>
      <c r="F47" s="151"/>
      <c r="G47" s="151"/>
      <c r="H47" s="151"/>
      <c r="I47" s="152"/>
    </row>
    <row r="48" customFormat="false" ht="14.85" hidden="false" customHeight="true" outlineLevel="0" collapsed="false">
      <c r="B48" s="153"/>
      <c r="C48" s="151"/>
      <c r="D48" s="151"/>
      <c r="E48" s="151"/>
      <c r="F48" s="151"/>
      <c r="G48" s="151"/>
      <c r="H48" s="151"/>
      <c r="I48" s="152"/>
    </row>
    <row r="49" customFormat="false" ht="13.5" hidden="false" customHeight="false" outlineLevel="0" collapsed="false">
      <c r="B49" s="153"/>
      <c r="C49" s="151"/>
      <c r="D49" s="151"/>
      <c r="E49" s="151"/>
      <c r="F49" s="151"/>
      <c r="G49" s="151"/>
      <c r="H49" s="151"/>
      <c r="I49" s="152"/>
    </row>
    <row r="50" customFormat="false" ht="13.5" hidden="false" customHeight="false" outlineLevel="0" collapsed="false">
      <c r="B50" s="153"/>
      <c r="C50" s="178"/>
      <c r="D50" s="151"/>
      <c r="E50" s="151"/>
      <c r="F50" s="151"/>
      <c r="G50" s="151"/>
      <c r="H50" s="151"/>
      <c r="I50" s="152"/>
    </row>
    <row r="51" customFormat="false" ht="13.5" hidden="false" customHeight="false" outlineLevel="0" collapsed="false">
      <c r="B51" s="153"/>
      <c r="C51" s="151"/>
      <c r="D51" s="151"/>
      <c r="E51" s="151"/>
      <c r="F51" s="151"/>
      <c r="G51" s="151"/>
      <c r="H51" s="151"/>
      <c r="I51" s="152"/>
    </row>
    <row r="52" customFormat="false" ht="13.5" hidden="false" customHeight="false" outlineLevel="0" collapsed="false">
      <c r="B52" s="153"/>
      <c r="C52" s="151"/>
      <c r="D52" s="151"/>
      <c r="E52" s="151"/>
      <c r="F52" s="151"/>
      <c r="G52" s="151"/>
      <c r="H52" s="151"/>
      <c r="I52" s="152"/>
    </row>
    <row r="53" customFormat="false" ht="14.25" hidden="false" customHeight="false" outlineLevel="0" collapsed="false">
      <c r="B53" s="179"/>
      <c r="C53" s="180"/>
      <c r="D53" s="180"/>
      <c r="E53" s="180"/>
      <c r="F53" s="180"/>
      <c r="G53" s="180"/>
      <c r="H53" s="180"/>
      <c r="I53" s="18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7:05:15Z</dcterms:modified>
  <cp:revision>0</cp:revision>
  <dc:subject/>
  <dc:title/>
</cp:coreProperties>
</file>